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4"/>
  </bookViews>
  <sheets>
    <sheet name="2021г." sheetId="1" state="visible" r:id="rId2"/>
    <sheet name="2022г." sheetId="2" state="visible" r:id="rId3"/>
    <sheet name="2023г. " sheetId="3" state="visible" r:id="rId4"/>
    <sheet name="2024г." sheetId="4" state="visible" r:id="rId5"/>
    <sheet name="2025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7">
  <si>
    <t xml:space="preserve">   </t>
  </si>
  <si>
    <t xml:space="preserve">         "Утверждаю"</t>
  </si>
  <si>
    <t xml:space="preserve">                    "Согласовано"</t>
  </si>
  <si>
    <t xml:space="preserve">Президент  АО "Атырауская ТЭЦ"</t>
  </si>
  <si>
    <t xml:space="preserve">Председатель Совета Директоров  АО "АТЭЦ"</t>
  </si>
  <si>
    <t xml:space="preserve">_________________  Аленов М.К.</t>
  </si>
  <si>
    <t xml:space="preserve">      ______________ Расулов Р.Н.</t>
  </si>
  <si>
    <t xml:space="preserve">"______"___________ 2020г.</t>
  </si>
  <si>
    <t xml:space="preserve">Программа поддержания и расширения располагаемой электрической мощности  генерирующих установок АО "Атырауская ТЭЦ" без заключения с уполномоченным органом инвестиционных Соглашений на модернизацию, расширение, реконструкцию и обновление  на 2021 год. </t>
  </si>
  <si>
    <t xml:space="preserve">      (тенге)</t>
  </si>
  <si>
    <t xml:space="preserve">№ п/п</t>
  </si>
  <si>
    <t xml:space="preserve">Наименование мероприятия </t>
  </si>
  <si>
    <t xml:space="preserve">Ед. изм.</t>
  </si>
  <si>
    <t xml:space="preserve">Кол-во</t>
  </si>
  <si>
    <t xml:space="preserve">Всего стоимость оборудования                   (без НДС)</t>
  </si>
  <si>
    <r>
      <rPr>
        <b val="true"/>
        <sz val="12"/>
        <rFont val="Times New Roman"/>
        <family val="1"/>
        <charset val="204"/>
      </rPr>
      <t xml:space="preserve">Всего стоимость </t>
    </r>
    <r>
      <rPr>
        <b val="true"/>
        <u val="single"/>
        <sz val="12"/>
        <rFont val="Times New Roman"/>
        <family val="1"/>
        <charset val="204"/>
      </rPr>
      <t xml:space="preserve">работ </t>
    </r>
    <r>
      <rPr>
        <b val="true"/>
        <sz val="12"/>
        <rFont val="Times New Roman"/>
        <family val="1"/>
        <charset val="204"/>
      </rPr>
      <t xml:space="preserve">(без</t>
    </r>
    <r>
      <rPr>
        <b val="true"/>
        <u val="single"/>
        <sz val="12"/>
        <rFont val="Times New Roman"/>
        <family val="1"/>
        <charset val="204"/>
      </rPr>
      <t xml:space="preserve"> НДС)</t>
    </r>
  </si>
  <si>
    <r>
      <rPr>
        <b val="true"/>
        <sz val="12"/>
        <rFont val="Times New Roman"/>
        <family val="1"/>
        <charset val="204"/>
      </rPr>
      <t xml:space="preserve">ВСЕГО сумма инвестиций                (без</t>
    </r>
    <r>
      <rPr>
        <b val="true"/>
        <u val="single"/>
        <sz val="12"/>
        <rFont val="Times New Roman"/>
        <family val="1"/>
        <charset val="204"/>
      </rPr>
      <t xml:space="preserve"> НДС)</t>
    </r>
  </si>
  <si>
    <t xml:space="preserve">Примечание</t>
  </si>
  <si>
    <t xml:space="preserve">Энергетическое  оборудование</t>
  </si>
  <si>
    <t xml:space="preserve">1.1</t>
  </si>
  <si>
    <t xml:space="preserve">Приобретение турбины  ст.№6 типа ПТ-60-90/13  </t>
  </si>
  <si>
    <t xml:space="preserve">к-т</t>
  </si>
  <si>
    <t xml:space="preserve">Турбоагрегат, введен в эксплуатацию в 1974году. На 01.01.2020г. наработка  паркового ресурса составляет - 305 711ч., что превышает ресурс турбин (270 000ч) согласно п.2.2.1. РД 153-34 РК.1.-17.421-03. Необходимо выполнить замену т/а ПТ-60-90/13 ЛМЗ ст.№6.</t>
  </si>
  <si>
    <t xml:space="preserve">Оборудования  для  электроцеха</t>
  </si>
  <si>
    <t xml:space="preserve">2.1</t>
  </si>
  <si>
    <t xml:space="preserve">Приобретение  оборудования для автоматизированного рабочего места (АРМ) инженера  электроцеха АИИС и САР IV очереди  (поставка оборудования, монтажные и наладочные работы по созданию АРМ , разработка  рабочей документации АРМ)</t>
  </si>
  <si>
    <t xml:space="preserve">На данный момент оперативный персонал э/ц не имеет возможности осуществлять непрерывный  контроль за происходящим технологическим процессом. Необходимо оборудовать автоматизированное рабочее место (АРМ) инженера  электроцеха АИИС и САР IV очереди.  </t>
  </si>
  <si>
    <t xml:space="preserve">2.2</t>
  </si>
  <si>
    <t xml:space="preserve">Приобретение   серверного оборудования, программного обеспечения и выполнение   работ по переносу баз данных АСКУЭ и ОИК на вновь устанавливаемые  сервера.</t>
  </si>
  <si>
    <t xml:space="preserve">к-т.</t>
  </si>
  <si>
    <t xml:space="preserve">Оборудование морально и физически  изношено  и устарело. Имеющиеся на данный момент ПО устарело и не соответствует стандарту.</t>
  </si>
  <si>
    <t xml:space="preserve">2.3</t>
  </si>
  <si>
    <t xml:space="preserve">Приобретение подстанции типа  КТП-Н/У-10/0,4 с модулем </t>
  </si>
  <si>
    <t xml:space="preserve">шт.</t>
  </si>
  <si>
    <t xml:space="preserve">На данный  момент оборудование отработало более 45 лет. Автоматические выключатели, расположенные на  панелях морально физически  устарели, и сняты с производства, из-за нагрева, ослаблена их контактная система. Для надежной работы станции и в целях обеспечения  питанием   объектов необходимо заменить существующую подстанцию. Акт обследования прилагается.</t>
  </si>
  <si>
    <t xml:space="preserve">2.4</t>
  </si>
  <si>
    <t xml:space="preserve">Приобретение  приемник  противоаварийной автоматики АНКА-АВПА ЛЭП 102 110кВ (шкаф АВАНТ К-400)</t>
  </si>
  <si>
    <t xml:space="preserve">Введен в эксплуатацию 1985г. Для надежной работы станции и в целях обеспечения  питанием   объектов, необходимо заменить существующий приемник  противоаварийной автоматики. Акт обследования прилагается.</t>
  </si>
  <si>
    <t xml:space="preserve">2.5</t>
  </si>
  <si>
    <t xml:space="preserve">Приобретение  аккумляторной  батареи  типа ОР-30 (732А/ч)  (АКБ-1)</t>
  </si>
  <si>
    <t xml:space="preserve">Согласно  РД 35.50.502-91 срок службы  аккумуляторных  батарей составляет  15лет. Аккумуляторная батарея  №1 отработала  нормативный срок  и требует замены.</t>
  </si>
  <si>
    <t xml:space="preserve">3</t>
  </si>
  <si>
    <t xml:space="preserve">Монтажно-строительные работы</t>
  </si>
  <si>
    <t xml:space="preserve">3.1</t>
  </si>
  <si>
    <r>
      <rPr>
        <sz val="12"/>
        <rFont val="Times New Roman"/>
        <family val="1"/>
        <charset val="204"/>
      </rPr>
      <t xml:space="preserve">Строительство здания обратного осмоса произ.300м</t>
    </r>
    <r>
      <rPr>
        <sz val="12"/>
        <rFont val="Calibri"/>
        <family val="2"/>
        <charset val="204"/>
      </rPr>
      <t xml:space="preserve">³ ( с материалами)</t>
    </r>
  </si>
  <si>
    <t xml:space="preserve">работа</t>
  </si>
  <si>
    <t xml:space="preserve">В связи с модернизацией цеха химводочистки ТЭЦ.</t>
  </si>
  <si>
    <t xml:space="preserve">Оборудование для   турбинного цеха</t>
  </si>
  <si>
    <t xml:space="preserve">4.1</t>
  </si>
  <si>
    <t xml:space="preserve">Приобретение   и монтаж ПВД  для т/а ст.№5  типа ПВ-350/230-21м -1ед; ПВ-350/230-36м -1ед.;ПВ-350/230-50м-1ед.</t>
  </si>
  <si>
    <t xml:space="preserve">Подогреватели высокого давления предназначены для   подогрева питательной воды перед подачей ее к котлам тепловых  электростанций. Срок эксплуатации сосудов составляет 30 лет. фактическая наработка  34года. При обследовании  выявлены участки подверженные коррозии и эрозионному износу на внутренней поверхности корпуса. Часть змеевиков заглушено в связи с появлением свищей.  Замена ПВД улучшит  техническое состояние оборудования,  его экономичность  и надежность в работе. </t>
  </si>
  <si>
    <t xml:space="preserve">4.2</t>
  </si>
  <si>
    <t xml:space="preserve">Приобретение  электродвигателя ДА3О4-450Х-4У1  630кВт для  НГВС</t>
  </si>
  <si>
    <t xml:space="preserve">Для замены насоса НГВС ст.№8.</t>
  </si>
  <si>
    <t xml:space="preserve">4.3</t>
  </si>
  <si>
    <t xml:space="preserve">Приобретение  трубопроводов     горячего водоснабжения города, отводов  и задвижек   в пределах  АТЭЦ, с  заменой  опор :</t>
  </si>
  <si>
    <t xml:space="preserve">В соответствии с планом реконструкции и модернизации теплофикационной установки АТЭЦ.</t>
  </si>
  <si>
    <t xml:space="preserve"> 1. d820х10  -500м</t>
  </si>
  <si>
    <t xml:space="preserve">тн</t>
  </si>
  <si>
    <t xml:space="preserve"> 2. d529х7  -200м</t>
  </si>
  <si>
    <t xml:space="preserve">3. d159х6  -2000м</t>
  </si>
  <si>
    <t xml:space="preserve">Отводы  Ду 820 </t>
  </si>
  <si>
    <t xml:space="preserve">Задвижки  в комплекте Ду-500 Ру-25</t>
  </si>
  <si>
    <t xml:space="preserve">Металлопрокат</t>
  </si>
  <si>
    <t xml:space="preserve">4.4</t>
  </si>
  <si>
    <t xml:space="preserve">Приобретение   насоса  1Д1250-125 с эл. двигателями  для  замены  НГВС 4 оч.</t>
  </si>
  <si>
    <t xml:space="preserve">В связи предстоящим вводом новых мощностей на отопление города.</t>
  </si>
  <si>
    <t xml:space="preserve">5</t>
  </si>
  <si>
    <t xml:space="preserve">Оборудование для  котельного цеха</t>
  </si>
  <si>
    <t xml:space="preserve">5.1</t>
  </si>
  <si>
    <t xml:space="preserve">Приобретение  сепаратора непрерывной  продувки Iст. V-1,7м³  Р=8кгс/см2   для котлоагрегатов  ст.№8,9,10.  </t>
  </si>
  <si>
    <t xml:space="preserve">На сегодняшний день СНП  отработали более 30 лет.  (парковый   ресурс 30лет.) Необходима замена для улучшения работы котлов и увеличения  надежности при эксплуатации необходимо замена.</t>
  </si>
  <si>
    <t xml:space="preserve">5.2</t>
  </si>
  <si>
    <t xml:space="preserve">Приобретение  сепаратора  непрерывной  продувки IIст. V-5,5м³  Р=1,5кгс/см2 для котлоагрегатов  ст.№8,9,10.  </t>
  </si>
  <si>
    <t xml:space="preserve">5.3</t>
  </si>
  <si>
    <t xml:space="preserve">Приобретение  сепаратор непрерывной  продувки Iст. V-1,7м³  Р=8кгс/см2 для котлоагрегата  ст.№5. </t>
  </si>
  <si>
    <t xml:space="preserve">5.4</t>
  </si>
  <si>
    <t xml:space="preserve">Приобретение ГПК (главный предохранительный клапан) типа 530 ДУ150 с обратными фланцами и крепежами</t>
  </si>
  <si>
    <t xml:space="preserve">Установлены на  к/а ст.№1-14, является средством  защиты котла от превышения давления. ГПК имеют износ, а также  имеются задиры в посадочном месте золотника и коррозии верхних и нижних штоков. Требуется замена.</t>
  </si>
  <si>
    <t xml:space="preserve">5.5</t>
  </si>
  <si>
    <t xml:space="preserve">Приобретение ИПК (импульсно-предохранительный клапан) типа 586-20-ЭМ для к/а ст.№1-14</t>
  </si>
  <si>
    <t xml:space="preserve">Установлены  на к/а ст.№1-14, является средством  защиты котла от превышения давления. Требуется замена в связи с физическим  износом.</t>
  </si>
  <si>
    <t xml:space="preserve">5.6</t>
  </si>
  <si>
    <r>
      <rPr>
        <sz val="12"/>
        <color rgb="FF000000"/>
        <rFont val="Times New Roman"/>
        <family val="1"/>
        <charset val="204"/>
      </rPr>
      <t xml:space="preserve">Приобретение задвижка с эл. приводом типа 1012-175-ЭН, РУ-23,5,  Т-25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С  для питательном трубопроводе к/а ст.№3,4,7.</t>
    </r>
  </si>
  <si>
    <t xml:space="preserve">Установлены  на питательном трубопроводе к/а ст.№3,4,7. Требуется замена  в связи с износом седел и штоков.</t>
  </si>
  <si>
    <t xml:space="preserve">6</t>
  </si>
  <si>
    <t xml:space="preserve">Проектные работы</t>
  </si>
  <si>
    <t xml:space="preserve">6.1</t>
  </si>
  <si>
    <t xml:space="preserve">Разработка проекта  к/а ТГМ-220-151Б  ст.№15</t>
  </si>
  <si>
    <t xml:space="preserve">проект</t>
  </si>
  <si>
    <t xml:space="preserve">Согласно плана расширения 4 очереди АО "АТЭЦ"</t>
  </si>
  <si>
    <t xml:space="preserve">6.2</t>
  </si>
  <si>
    <t xml:space="preserve">Разработка ТЭО  модернизации системы технического водоснабжения</t>
  </si>
  <si>
    <t xml:space="preserve">В целях снижение забора воды с реки Урал и увеличения  охлаждающей способности оборотного водоснабжения.</t>
  </si>
  <si>
    <t xml:space="preserve">7</t>
  </si>
  <si>
    <t xml:space="preserve">Оборудование для ЦТАИ</t>
  </si>
  <si>
    <t xml:space="preserve">7.1</t>
  </si>
  <si>
    <t xml:space="preserve">Приобретение расходомеров для химического цеха ФLONEГ</t>
  </si>
  <si>
    <t xml:space="preserve">ед.</t>
  </si>
  <si>
    <t xml:space="preserve">Оборудование  имеет предельный физической износ, давно снято с производства. часто выходит из строя. Запасных частей нет. Расходомерные шайбы, вентиля и импульсные линии быстро забиваются отложениями,  что приводит к частым отказам. Необходимо произвести замену оборудования на новые приборы. </t>
  </si>
  <si>
    <t xml:space="preserve">7.2</t>
  </si>
  <si>
    <t xml:space="preserve">Приобретение электронного  манометра точных измерений  типа МТИ-100/М2-ДИВ</t>
  </si>
  <si>
    <t xml:space="preserve">Для поверки и калибровки  манометров и вакуумметров, проведения контрольных измерений при метрологическом контроле. Необходимо произвести замену оборудования на новые приборы.</t>
  </si>
  <si>
    <t xml:space="preserve">7.3</t>
  </si>
  <si>
    <t xml:space="preserve">Приобретние помпы ручной пневматической  типа ЭЛЕМЕР-PV-60</t>
  </si>
  <si>
    <t xml:space="preserve">Используются  при эксплуатации калибраторов давления  Метран -517 и ИКСУ-260 для создания  давления при поверке и калибровке датчиков давления. Требуется замена.</t>
  </si>
  <si>
    <t xml:space="preserve">7.4</t>
  </si>
  <si>
    <t xml:space="preserve">Приобретение  пресс ручной пневматический типа ЭЛЕМЕР-PRV-6</t>
  </si>
  <si>
    <t xml:space="preserve">8</t>
  </si>
  <si>
    <t xml:space="preserve">Оборудование для ХВО</t>
  </si>
  <si>
    <t xml:space="preserve">8.1</t>
  </si>
  <si>
    <t xml:space="preserve">Приобретение  баков  хранения  кислоты  V-50м3  в новом кислотном складе</t>
  </si>
  <si>
    <t xml:space="preserve">В результате  эксплуатации баков с агрессивной средой стенки корпуса и днища имеют множественные свищи, из-за сильного  утонения металла. Необходима замена бака хранения.</t>
  </si>
  <si>
    <t xml:space="preserve">8.2</t>
  </si>
  <si>
    <t xml:space="preserve">Приобретение фильтра (D=3000мм) для замены  H-кат.фильтра I ст. №5   и  Ан. фильтра   I ст. №3,4 с обвязкой  и задвижек (в комплекте)</t>
  </si>
  <si>
    <t xml:space="preserve">Н-катионитовые фильтра и Ан фильтра  установлен на ХВО и являются основным оборудованием в подготовке воды для работающих котлов. Находятся в эксплуатации более 40 лет. Корпуса имеют сквозную коррозию. Лучи дренажной системы требуют ежегодного ремонта. Замена фильтров позволит улучшить техническое состояние оборудования и сократит расход реагентов на подготовку питательной воды.</t>
  </si>
  <si>
    <t xml:space="preserve">8.3</t>
  </si>
  <si>
    <t xml:space="preserve">Приобретение трубопроводов для замены смешанной воды №3 Ф273х8мм-260м., отводы ф273х8мм -20шт, фланцы ф273-16шт.</t>
  </si>
  <si>
    <t xml:space="preserve">Стенки трубопровод  имеют  большое  количество  раковин,  свищей из-за длительной эксплуатации.. Трубопровод нуждается  в замене, необходимо приобрести  трубы.</t>
  </si>
  <si>
    <t xml:space="preserve">9</t>
  </si>
  <si>
    <t xml:space="preserve">Автотехники </t>
  </si>
  <si>
    <t xml:space="preserve">9.1</t>
  </si>
  <si>
    <t xml:space="preserve">Приобретение  микроавтобуса марки  УАЗ 220695 (10 мест)</t>
  </si>
  <si>
    <t xml:space="preserve">Для с рационального  использования рабочего времени и оперативным решением  вопросов, связанных с производственной  деятельностью  и доставкой персонала. Требуется приобретение </t>
  </si>
  <si>
    <t xml:space="preserve">9.2</t>
  </si>
  <si>
    <t xml:space="preserve">Приобретение автобуса марки    ПАЗ-32054</t>
  </si>
  <si>
    <t xml:space="preserve">Для оперативной доставки дневного персонала.</t>
  </si>
  <si>
    <t xml:space="preserve">9.3</t>
  </si>
  <si>
    <t xml:space="preserve">Приобретение самосвала марки  КАМАЗ 65115-6058-50</t>
  </si>
  <si>
    <t xml:space="preserve">Для своевременной отсыпки и восстановления,  ремонта оборотного водоснабжения на напорном, сливном, канале орошения и обводном канале.</t>
  </si>
  <si>
    <t xml:space="preserve">9.4</t>
  </si>
  <si>
    <t xml:space="preserve">Приобретение  погрузчика-вилового грузоподъемностью  4 тн  марки   RTEL 940-4</t>
  </si>
  <si>
    <t xml:space="preserve">Для своевременной разгрузки и складирования поступающих грузов.</t>
  </si>
  <si>
    <t xml:space="preserve">9.5</t>
  </si>
  <si>
    <t xml:space="preserve">Приобретение  л/машины  марки  Hyundai Accent</t>
  </si>
  <si>
    <t xml:space="preserve">Для оперативного решения  вопросов, связанных с производственной  деятельностью,  для производственного и управленческого персонала.</t>
  </si>
  <si>
    <t xml:space="preserve">9.6</t>
  </si>
  <si>
    <t xml:space="preserve">Приобретение   роторной косилки кусторез марки  КРД-1,5</t>
  </si>
  <si>
    <t xml:space="preserve">Для своевременной уборки каналов от кустарников и камыша.</t>
  </si>
  <si>
    <t xml:space="preserve">ИТОГО</t>
  </si>
  <si>
    <t xml:space="preserve">                                        Первый  вице-президент                                                           Кульжанисов  Б.А.</t>
  </si>
  <si>
    <t xml:space="preserve">                                        Вице-президент  по  экономики                                                Омарова Г.О.</t>
  </si>
  <si>
    <t xml:space="preserve">                                        Вице-президент  по ремонту                                                     Сергазиев  С.Д.</t>
  </si>
  <si>
    <t xml:space="preserve">                                        Вице-президент по КС                                                               Масакбаев С.К.                       </t>
  </si>
  <si>
    <t xml:space="preserve">                                        Вице-президент  по эксплуатации                                             Рамазанов Б.Ю.    </t>
  </si>
  <si>
    <t xml:space="preserve">                                        Главный бухгалтер                                                                    Мухамеджанова Е.Д.</t>
  </si>
  <si>
    <t xml:space="preserve">                                        Начальник ОМТС                                                                      Сатбалдиев Д. </t>
  </si>
  <si>
    <t xml:space="preserve">  </t>
  </si>
  <si>
    <t xml:space="preserve">     </t>
  </si>
  <si>
    <t xml:space="preserve">                                        "Согласовано"</t>
  </si>
  <si>
    <t xml:space="preserve">                  "______"___________ 2020г.</t>
  </si>
  <si>
    <t xml:space="preserve">Программа поддержания и расширения располагаемой электрической мощности  генерирующих установок АО "Атырауская ТЭЦ" без заключения с уполномоченным органом инвестиционных Соглашений на модернизацию, расширение, реконструкцию и обновление  на 2022 год. </t>
  </si>
  <si>
    <t xml:space="preserve">Всего стоимость оборудования                  (без НДС)</t>
  </si>
  <si>
    <t xml:space="preserve">Всего стоимость работ (без НДС)</t>
  </si>
  <si>
    <r>
      <rPr>
        <b val="true"/>
        <sz val="12"/>
        <rFont val="Times New Roman"/>
        <family val="1"/>
        <charset val="204"/>
      </rPr>
      <t xml:space="preserve">ВСЕГО сумма инвестиций                (без </t>
    </r>
    <r>
      <rPr>
        <b val="true"/>
        <u val="single"/>
        <sz val="12"/>
        <rFont val="Times New Roman"/>
        <family val="1"/>
        <charset val="204"/>
      </rPr>
      <t xml:space="preserve">НДС)</t>
    </r>
  </si>
  <si>
    <t xml:space="preserve">Замена турбины ПТ-60-90/13 т/а ст.№6</t>
  </si>
  <si>
    <t xml:space="preserve">Турбоагрегат типа ПТ-60-90/13 ЛМЗ, введен в эксплуатацию в 1974году. На 01.01.2019г. наработка  паркового ресурса составляет -297 948ч., чем превышает ресурс турбин (270 000ч) согласно п.2.2.1. РД 153-34 РК.1.-17.421-03. Необходимо выполнить замену.</t>
  </si>
  <si>
    <t xml:space="preserve">1.2</t>
  </si>
  <si>
    <t xml:space="preserve">Приобретение  турбины типа ПТ-25-90/10М ( К-30) _ст.№11 (I-этап)</t>
  </si>
  <si>
    <t xml:space="preserve">Монтаж нового турбоагрегата согласно плана расширения строительства IV очереди. </t>
  </si>
  <si>
    <t xml:space="preserve">Реконструкция ротора турбогенератора ТВФ-60-2 с заменой изоляции обмотки ротора и бандажных колец</t>
  </si>
  <si>
    <t xml:space="preserve">Для надежной  работы АО "АТЭЦ" и уменьшения  сроков ремонта основного энергетического оборудования необходимо провести  реконструкцию   ротора генератора типа ТВФ-60-2  </t>
  </si>
  <si>
    <t xml:space="preserve">Приобретение маслянного выключателя ТС-1 типа МГУ-20-90/6300У3</t>
  </si>
  <si>
    <t xml:space="preserve">Для замены устаревшего масляного выключателя типа МГ-10 год выпуска  1963г. на выключатели новой модификации типа МГУ-20.</t>
  </si>
  <si>
    <t xml:space="preserve">Приобретение насоса ЦЭН типа  ОПВ16-110  с  эл. двигателем  для  замены ЦЭН ст.№1  I в/п.</t>
  </si>
  <si>
    <t xml:space="preserve">Замена насоса позволит увеличить расход циркуляционной воды через конденсаторы турбин, повысит вакуум и турбоагрегаты смогут нести большую электрическую нагрузку в летний период при высокой температуре охлаждающей воды.  </t>
  </si>
  <si>
    <t xml:space="preserve">3.2</t>
  </si>
  <si>
    <t xml:space="preserve">Приобретение  вращающихся сеток типа ТН-2500 на ЦЭН-ы  №1,2  II в/п. </t>
  </si>
  <si>
    <t xml:space="preserve">В связи  с длительной эксплуатацией вращающиеся сетки  подверглись сильному физическому  и коррозионному износу подводной части. Корпуса рабочие шестерни  вращающихся сеток и  редукторов изношены. Требуется  замена.</t>
  </si>
  <si>
    <t xml:space="preserve">3.3</t>
  </si>
  <si>
    <t xml:space="preserve">Приобретение   насосов  1Д1250-125 с эл. двигателями  для  НГВС №1,3</t>
  </si>
  <si>
    <t xml:space="preserve">Установлены в насосной теплосети  и служат  для  подачи воды на отопление  домов города, находятся  в эксплуатации  более 35 лет. Имеют  коррозионный износ чугунного  корпуса, защитных  втулок и рабочего колеса. Требуется  замена для  улучшения  теплоснабжения  города.</t>
  </si>
  <si>
    <t xml:space="preserve">3.4</t>
  </si>
  <si>
    <t xml:space="preserve">Монтаж  трубопроводов     горячего водоснабжения города, отводов  и задвижек   в пределах  АТЭЦ, с заменой опор.1.1.d820х10 в количестве 500м;  2. d630х7  в количестве  200м; 3. d159х6     в количестве  2000м;</t>
  </si>
  <si>
    <t xml:space="preserve"> Для улучшения надежности теплофикационной установки АТЭЦ (физический износ, в эксплуатации с 1980 г., и в соответствии с планом реконструкции и модернизации теплофикационной установки АТЭЦ),  необходимо монтаж труб.                                                                                                                                                                          </t>
  </si>
  <si>
    <t xml:space="preserve">3.5</t>
  </si>
  <si>
    <t xml:space="preserve">Приобретение деаэрационной  колонки и других материалов для  ДА-200</t>
  </si>
  <si>
    <t xml:space="preserve">ДА-200  необходим для подпитки котлов 4 очереди </t>
  </si>
  <si>
    <t xml:space="preserve">3.6</t>
  </si>
  <si>
    <t xml:space="preserve">Приобретение  насосов  КСД-140-140 с эл. двигателями </t>
  </si>
  <si>
    <t xml:space="preserve">Согласно проекта  IV  очереди, для  подпитки деаэраторов. </t>
  </si>
  <si>
    <t xml:space="preserve">4</t>
  </si>
  <si>
    <t xml:space="preserve">Приобретение  расширителя  периодической продувки  РПП V-7,5м3, Р-1,5кгс/см2</t>
  </si>
  <si>
    <t xml:space="preserve">Отработал нормативный срок более 30 лет.Предназначен для замены.</t>
  </si>
  <si>
    <t xml:space="preserve">Приобретение  рециркуляционных  мазут насосов 4НК-5х1  диаметр рабочего колеса 220мм. с эл. двигателем </t>
  </si>
  <si>
    <t xml:space="preserve">Отработал нормативный срок более 30 лет.</t>
  </si>
  <si>
    <t xml:space="preserve">Приобретение электродвигателей  марки ДАЗО 12 -55-6 МУ1,  (для ДВ к/а ст.№8);  (1ск. -105кВт, 750 об/мин., 2ск.-250кВт., 1000об/мин </t>
  </si>
  <si>
    <t xml:space="preserve">Электродвигатель  отработал  свой нормативный  срок  и дальнейшая его эксплуатация неэффективно, т.к. повреждена обмотка статора,  что приводит к перегреву железа и повреждению  изоляции  обмотки  статора. Необходимо  замена. Акт обследования прилагается.</t>
  </si>
  <si>
    <t xml:space="preserve">Приобретение  редуктора для  РВП  МПО-2-18ВК-81,6-5,5/18 с эл. двигателем.</t>
  </si>
  <si>
    <t xml:space="preserve">В  течении длительной эксплуатации механизмов произошел  большой износ зубьев шестеренок, прослабленный посадочные места подшипников  в  корпусе редуктора, биение шейки вала редуктора. Требуется   замена для повышения надежности в работе оборудования РВП.</t>
  </si>
  <si>
    <t xml:space="preserve">4.5</t>
  </si>
  <si>
    <t xml:space="preserve">Приобретение задвижек с эл. приводом типа 1120-100-ЭН, РУ-37,3Т-280°С</t>
  </si>
  <si>
    <t xml:space="preserve">Установлены на  узле питания, узлах впрыска к/а ст.№3,4,5 и  подачи пара к ПВД т/а ст.№5,6,7. Требуется замена в связи с износом седел и штоков.</t>
  </si>
  <si>
    <t xml:space="preserve">4.6</t>
  </si>
  <si>
    <r>
      <rPr>
        <sz val="12"/>
        <color rgb="FF000000"/>
        <rFont val="Times New Roman"/>
        <family val="1"/>
        <charset val="204"/>
      </rPr>
      <t xml:space="preserve">Приобретение  задвижки  с эл. приводом типа 885-225-ЭН; РУ-9,8Мпа;  Т-56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Имеют наработку более 200т.ч., на зеркалах корпусов запорной задвижки износ  металла, трещины (утонение) корпусов.  Необходимо  замена.</t>
  </si>
  <si>
    <t xml:space="preserve">Приобретение  баков лежаков серной  кислоты V-16м³  в старом кислотном складе</t>
  </si>
  <si>
    <t xml:space="preserve">В результате длительной эксплуатации баков с агрессивной средой, стенки корпуса и днища имеют множественные свищи, из-за сильного  утонения металла. Необходима замена.</t>
  </si>
  <si>
    <r>
      <rPr>
        <sz val="12"/>
        <rFont val="Times New Roman"/>
        <family val="1"/>
        <charset val="204"/>
      </rPr>
      <t xml:space="preserve">Приобретение  бака нейтрализатора V=260м</t>
    </r>
    <r>
      <rPr>
        <sz val="12"/>
        <rFont val="Calibri"/>
        <family val="2"/>
        <charset val="204"/>
      </rPr>
      <t xml:space="preserve">³</t>
    </r>
  </si>
  <si>
    <t xml:space="preserve">Служит для нейтрализации  и сбора кислых   и щелочных вод в процессе подготовки  питательной  воды для подпитки котлов. В связи с длительной эксплуатацией  и работе с агрессивной средой. Стенки корпуса и днища имеют множественные свищи из-за сильного утонения металла. Постоянно появляется свищи, не смотря на ежегодный ремонт. Требуется замена.</t>
  </si>
  <si>
    <t xml:space="preserve">Приобретение трубопроводов для замены кислотной линий  со старого кислотного склада до расширителя ХВО. Ф114х7мм-220м., отводы ф114х7мм-50шт., фланцы-50шт.</t>
  </si>
  <si>
    <t xml:space="preserve">Стенки трубопровод  имеют  большое  количестве  раковин  из-за  коррозии, большое количество свищей из-за длительной эксплуатации с агрессивными средами (кислота, щелоч,пар). Требуется замена.</t>
  </si>
  <si>
    <t xml:space="preserve">Приобретение трубопроводов для замены линий собственных  нужд по цеху. ф89х6мм-200м, отводы ф89х6мм-20шт., фланцы ф89-20шт.</t>
  </si>
  <si>
    <t xml:space="preserve">Приобретение трубопроводов для замены паровой линий с турбо/цеха до хим. цеха. Ф76х5мм-400м, отводы ф76х5мм-30шт., фланцы ф76-20шт.</t>
  </si>
  <si>
    <t xml:space="preserve">Приобретение трубопроводов для замены трубопровода  смешанной воды №1. ф273х6мм-500м;отводы ф273х8мм-20шт., фланцы ф273-16шт.</t>
  </si>
  <si>
    <r>
      <rPr>
        <sz val="12"/>
        <rFont val="Times New Roman"/>
        <family val="1"/>
        <charset val="204"/>
      </rPr>
      <t xml:space="preserve">Приобретение  установки  обратного осмоса производительностью 150м</t>
    </r>
    <r>
      <rPr>
        <sz val="12"/>
        <rFont val="Calibri"/>
        <family val="2"/>
        <charset val="204"/>
      </rPr>
      <t xml:space="preserve">³</t>
    </r>
    <r>
      <rPr>
        <sz val="10.3"/>
        <rFont val="Times New Roman"/>
        <family val="1"/>
        <charset val="204"/>
      </rPr>
      <t xml:space="preserve">/ч. (I - этап)</t>
    </r>
  </si>
  <si>
    <t xml:space="preserve">В связи с модернизации  цеха химводоочистки АО "АТЭЦ".</t>
  </si>
  <si>
    <t xml:space="preserve">Приобретение  микроавтобуса марки ГАЗ  А65R33</t>
  </si>
  <si>
    <t xml:space="preserve">Для с рациональным  использованием рабочего времени и оперативным решением  вопросов, связанных с производственной  деятельностью.</t>
  </si>
  <si>
    <t xml:space="preserve">Приобретение  трактора  марки   ВТК-90 ТГ (на гусиничном ходу)</t>
  </si>
  <si>
    <t xml:space="preserve">Для своевременной отсыпки, восстановления и ремонта оборотного водоснабжения на напорном, сливном канале, канале орошения и  обводном канале </t>
  </si>
  <si>
    <t xml:space="preserve"> </t>
  </si>
  <si>
    <t xml:space="preserve">"Согласовано"</t>
  </si>
  <si>
    <t xml:space="preserve">Программа поддержания и расширения располагаемой электрической мощности  генерирующих установок АО "Атырауская ТЭЦ" без заключения с уполномоченным органом инвестиционных Соглашений на модернизацию, расширение, реконструкцию и обновление  на 2023 год. </t>
  </si>
  <si>
    <t xml:space="preserve">Всего стоимость оборудования                (без НДС)</t>
  </si>
  <si>
    <t xml:space="preserve">Приобретение и монтаж  турбины типа  ПТ-25-90/10М  (К-30)  ст.№11  (II-этап)</t>
  </si>
  <si>
    <t xml:space="preserve">2</t>
  </si>
  <si>
    <t xml:space="preserve">Бетонные работы на РЗУ  на I в/п</t>
  </si>
  <si>
    <t xml:space="preserve">В результате длительной эксплуатации (с 1967г.)   появились промоины в результате промыва воды.. </t>
  </si>
  <si>
    <t xml:space="preserve">Строительство мастерских для ремонта  спецтехники  (с материалами)</t>
  </si>
  <si>
    <t xml:space="preserve">В связи с увеличением автопарка, своевременным выполнением заявок в осенне-зимний период, выполнением  качественного ремонта автомашин и спецтехники  имеется необходимость в строительстве боксов на 10ед.</t>
  </si>
  <si>
    <t xml:space="preserve">Строительство нового здания  мастерских электроцеха (с материалами)</t>
  </si>
  <si>
    <t xml:space="preserve">Мастерские  и ЭТЛ эл.цеха находятся в разных зданиях  других цехов и в неприспособленных для спец. работы помещениях. В связи с чем возникла острая необходимость в строительстве нового здания эл. цеха с мастерскими и кабинетами ЭТЛ, с укомплектом  спецоборудования  и необходимыми г/п механизмами. </t>
  </si>
  <si>
    <t xml:space="preserve">Монтаж фундамента  для к/а типа ТГМ-151Б ст.№15 (с материалами)</t>
  </si>
  <si>
    <t xml:space="preserve">В связи с планом  по вводу новых мощностей  на 4-ой оч. АТЭЦ,  необходимо  строительство фундамента для последующего монтажа котлоагрегата типа ТГМ-151Б.</t>
  </si>
  <si>
    <t xml:space="preserve">Приобретение и монтаж ПВД   для т/а ст.№7  типа ПВ-180-180-20-1 - 2 ед.;  ПВ-180-180-35-1 - 1ед.</t>
  </si>
  <si>
    <t xml:space="preserve">Подогреватели высокого давления предназначены для   подогрева питательной воды перед подачей ее к котлам тепловых  электростанций.  Срок эксплуатации сосудов составляет 30 лет. При обследовании  выявлены участки подверженные коррозии и эрозионному износу на внутренней поверхности корпуса. Часть змеевиков заглушено в связи с появлением свищей.   Замена  улучшит  техническое состояние оборудования,  его экономичность  и надежность в работе. </t>
  </si>
  <si>
    <r>
      <rPr>
        <sz val="12"/>
        <color rgb="FF000000"/>
        <rFont val="Times New Roman"/>
        <family val="1"/>
        <charset val="204"/>
      </rPr>
      <t xml:space="preserve">Приобретение и монтаж "Редукционно-охладительной установки" 100т/ч,  10,0/1,0-1,6МПа 540/280-35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Для  замены     РОУ№3  II очереди,  отработал нормативный срок более 40лет.</t>
  </si>
  <si>
    <t xml:space="preserve">Приобретение  стопорного клапана для т/а ст.№7</t>
  </si>
  <si>
    <t xml:space="preserve">В связи  отработай  паркового  ресурса  и в соответствии с  РД 153-34 РК.1-17.421-03  необходимо замена  стопорного  клапана. </t>
  </si>
  <si>
    <t xml:space="preserve">Приобретение насоса  ПЭ-270-150/3   с эл.двигателем </t>
  </si>
  <si>
    <t xml:space="preserve">В  связи с  предстоящим  вводом новых мощностей  т/а ст.№11. </t>
  </si>
  <si>
    <t xml:space="preserve">Приобретение  расширителя  дренажей РД  V-7,5м3 Р-1,5кгс/см2 для 2-ой очереди  </t>
  </si>
  <si>
    <t xml:space="preserve">Приобретение  водоуказательных приборов  прямого действия (ВУК) типа Т-228Б</t>
  </si>
  <si>
    <t xml:space="preserve">Для обеспечения надежной и безопасной эксплуатации к/а ст.№3-7</t>
  </si>
  <si>
    <t xml:space="preserve">Приобретение  задвижек с эл. приводом  типа 976-175-ЭБ, РУ-23,5 Т-250°°С</t>
  </si>
  <si>
    <t xml:space="preserve">Отработал нормативный срок регулирующий арматуры. Необходимо замена.</t>
  </si>
  <si>
    <t xml:space="preserve">Приобретение электродвигателя марки ДАЗО 4 -450Х-8У1,315кВт., 750 об/мин.  (для ДС к/а ст.№9);</t>
  </si>
  <si>
    <t xml:space="preserve">Электродвигатель  отработал  свой нормативный  срок  и дальнейшая его эксплуатация неэффективна, т.к. повреждена обмотка статора,  что приводит к перегреву железа и повреждению  изоляции  обмотки  статора. Улучшит  надежность  работы электрооборудования  станции. Акт обследования прилагается.</t>
  </si>
  <si>
    <t xml:space="preserve">Приобретение электродвигателя  марки 5 АИ 355s8У3, 132кВт, 740об/мин.  </t>
  </si>
  <si>
    <t xml:space="preserve">Приобретение  дренажных насосов с эл.двигателем  марки  К45/30 7,5кВт, 3000об/мин</t>
  </si>
  <si>
    <t xml:space="preserve">Имеет повреждение износ рабочий колес, а также корпуса из-за работе с агрессивной  средой.Необходима замена.</t>
  </si>
  <si>
    <t xml:space="preserve">Приобретение фильтра  (D=3000мм) для замены  Ан. фильтра II ст. №1,2 с обвязками  и задвижками (в комплекте)</t>
  </si>
  <si>
    <t xml:space="preserve">Ан-нитовые фильтра  установлены на ХВО и являются основным оборудованием в подготовке воды для подпитки теплосети. Находятся в эксплуатации более 40 лет. Корпуса имеют сквозную коррозию. Лучи дренажной системы требуют ежегодный ремонт. Замена Ан-нитового  фильтра  позволит улучшить техническое состояние оборудования и сократит расход реагентов при подготовки  химочищенной воды для подпитки теплосети города. Необходима замена.</t>
  </si>
  <si>
    <t xml:space="preserve">Приобретение  бака ХОВ V=200м³,  </t>
  </si>
  <si>
    <t xml:space="preserve">В результате длительной эксплуатации  стенки корпуса и днища имеют множественную  язвенную коррозию  и сильное утонение  металла.  Необходима замена.</t>
  </si>
  <si>
    <t xml:space="preserve">Приобретение насоса марки Д320-50 с эл.двигателем  75кВт 1480об/мин АИР250S4.</t>
  </si>
  <si>
    <t xml:space="preserve">Насос  установлен в турбинном цехе  и служат для снабжения хим. цеха сырой  водой. В дальнейшем  эта  вода  проходит подготовку и используется  для подпитки  котлов и подпитки теплосети, а также  на собственные нужды ХВО. Насос находится в эксплуатации более 25 лет, имеет  эрозионный износ корпуса, рабочего колеса и защитных  втулок. Требуется их замена, что улучшит надежность в работе оборудования.</t>
  </si>
  <si>
    <r>
      <rPr>
        <sz val="12"/>
        <rFont val="Times New Roman"/>
        <family val="1"/>
        <charset val="204"/>
      </rPr>
      <t xml:space="preserve">Приобретение  установки  обратного осмоса производительностью 150м</t>
    </r>
    <r>
      <rPr>
        <sz val="12"/>
        <rFont val="Calibri"/>
        <family val="2"/>
        <charset val="204"/>
      </rPr>
      <t xml:space="preserve">³</t>
    </r>
    <r>
      <rPr>
        <sz val="10.3"/>
        <rFont val="Times New Roman"/>
        <family val="1"/>
        <charset val="204"/>
      </rPr>
      <t xml:space="preserve">/ч. (II- этап)</t>
    </r>
  </si>
  <si>
    <t xml:space="preserve">Приобретение  самосвала марки  ГАЗ С41R13</t>
  </si>
  <si>
    <t xml:space="preserve">ед.        </t>
  </si>
  <si>
    <t xml:space="preserve">Приобретение новой техники в связи с увеличением работ по содержанию гидротехнических сооружение.</t>
  </si>
  <si>
    <t xml:space="preserve">Приобретение  вакуумная машина марки  КАМАЗ 65115-50 МВ-10Д,  10тн</t>
  </si>
  <si>
    <t xml:space="preserve">Для своевременных проведений работ на гидротехнических сооружений требуется необходимость в приобретении.</t>
  </si>
  <si>
    <t xml:space="preserve">                                        Первый  вице-президент                                                             Кульжанисов  Б.А.</t>
  </si>
  <si>
    <t xml:space="preserve">                                        Вице-президент  по ремонту                                                      Сергазиев  С.Д.</t>
  </si>
  <si>
    <t xml:space="preserve">                                        Вице-президент по КС                                                                 Масакбаев С.К.                       </t>
  </si>
  <si>
    <t xml:space="preserve">                                        Главный бухгалтер                                                                       Мухамеджанова Е.Д.</t>
  </si>
  <si>
    <t xml:space="preserve">                                        Начальник ОМТС                                                                       Сатбалдиев Д. </t>
  </si>
  <si>
    <t xml:space="preserve">                                                                 "Согласовано"</t>
  </si>
  <si>
    <t xml:space="preserve">Программа поддержания и расширения располагаемой электрической мощности  генерирующих установок АО "Атырауская ТЭЦ" без заключения с уполномоченным органом инвестиционных Соглашений на модернизацию, расширение, реконструкцию и обновление  на 2024 год. </t>
  </si>
  <si>
    <t xml:space="preserve">Всего стоимость оборудования (без НДС)</t>
  </si>
  <si>
    <t xml:space="preserve">Приобретение  котлоагрегата типа ТГМ-151Б  ст.№15 (I-этап)</t>
  </si>
  <si>
    <t xml:space="preserve">Приобретение  оборудования котлоагрегата  типа  ТГМ-151Б ст.№15 согласно проекта расширения  IV очереди </t>
  </si>
  <si>
    <t xml:space="preserve">Реконструкция ротора турбогенератора ТВС-32 с заменой изоляции обмотки ротора и бандажных колец</t>
  </si>
  <si>
    <t xml:space="preserve">Для надежной  работы АО "АТЭЦ" и уменьшения  сроков ремонта основного энергетического оборудования необходимо провести  реконструкцию  ротора генератора типа ТВС-32  с  заменой изоляции и бандажных колец. Имеющаяся изоляция и бандажные кольца отработали  свой срок  и имеют значительный физический износ.</t>
  </si>
  <si>
    <t xml:space="preserve">Приобретение  и монтаж деаэратора типа ДП-225/65</t>
  </si>
  <si>
    <t xml:space="preserve">Для замены  деаэраторов  ст.№12.</t>
  </si>
  <si>
    <t xml:space="preserve">Приобретение  и монтаж насоса типа  АД6300 -27-3-С УХЛ4  с электродвигателем</t>
  </si>
  <si>
    <t xml:space="preserve">Предназначен для монтажа на  2-ом водоподъеме  4-ой оч. в связи с монтажом т/а ст.№13 и увеличения расхода воды на конденсаторы.</t>
  </si>
  <si>
    <t xml:space="preserve">Приобретение электродвигателя  марки ДАЗ0 4 -450Х-10МУ1, 250кВт., 600 об/мин.  </t>
  </si>
  <si>
    <t xml:space="preserve">Для замены и модернизации физическии  и  морально  износшного  электродвигателя для ДС к/а ст.№2.</t>
  </si>
  <si>
    <t xml:space="preserve">Приобретение электродвигателей   марки АО-63-8М,  7 кВт,  735об/мин </t>
  </si>
  <si>
    <t xml:space="preserve">Электродвигатель отработал  свой нормативный срок и дальнейшая его эксплуатация  неэффективно,  т.к.  повреждена обмотка статора,  что приводит к перегреву железа и повреждению изоляции обмотки статора. Необходимо  приобрести     новый  электродвигатель. Акт обследования прилагается.</t>
  </si>
  <si>
    <t xml:space="preserve">Для котлов №3-10 имеющие наработку более 200т.ч. на зеркалах корпусов запорной задвижки износ  металла, трещины (утонение) корпусов.  Необходима замена.</t>
  </si>
  <si>
    <t xml:space="preserve">Приобретение электродвигателя марки  В-180 М 8;  15 Вт, 730 об/мин </t>
  </si>
  <si>
    <t xml:space="preserve">Для  РВП котла  ст.№10. Отработал нормативный срок более 30 лет.Необходима замена.</t>
  </si>
  <si>
    <t xml:space="preserve">Приобретение  расширителя   РАС V-7,5м3 Р-1,5кгс/см2 аварийного слива для котлоагрегатов ст.№3-7.</t>
  </si>
  <si>
    <t xml:space="preserve">Отработал нормативный срок более 30 лет. Необходима замена.</t>
  </si>
  <si>
    <t xml:space="preserve">Приобретение насоса марки №4 Д320-50 с эл.двигателем  75кВт 1480об/мин АИР250S4 </t>
  </si>
  <si>
    <t xml:space="preserve">Для замены  насоса  декремнезированной воды  </t>
  </si>
  <si>
    <t xml:space="preserve">Приобретение насосов №3 и №4  марки АР-150 с эл. двигателем 20кВт.</t>
  </si>
  <si>
    <t xml:space="preserve">Насос предназначен для откачки с КНС. В результате  обследования  выявлено: сильное биение  шейки вала, а также имеется большой  износ посадочного  места вала посадки подшипников. Рабочее  колесо имеет осевое и радиальное  биение  выше установленных норм, восстановлению не подлежит. Необходима замена.</t>
  </si>
  <si>
    <t xml:space="preserve">Приобретение  бака   V=200м³, для замены бака осветлённой воды №2  ХОВ  </t>
  </si>
  <si>
    <t xml:space="preserve">В результате длительной эксплуатации с агрессивной средой стенки корпуса и днища имеют множественную  язвенную коррозию  и сильное утонение  металла.  Необходима замена.</t>
  </si>
  <si>
    <t xml:space="preserve">Приобретение  фильтров  (D=3000мм) для замены  Ан.фильтра  II ст. №3,4 с обвязками  и задвижками (в комплекте)</t>
  </si>
  <si>
    <t xml:space="preserve">Ан- анонитовые фильтра  установлены на ХВО и являются основным оборудованием в подготовке воды для подпитки теплосети. Находятся в эксплуатации более 40 лет. Корпуса имеют сквозную коррозию. Лучи дренажной системы требуют ежегодный ремонт. Замена Ан-фильтра  позволит улучшить техническое состояние оборудования и сократит расход реагентов при подготовки  химочищенной воды для подпитки теплосети города.</t>
  </si>
  <si>
    <t xml:space="preserve"> Приобретение  автомашины марки  УАЗ  220695 (микроавтобус) 10 мест)</t>
  </si>
  <si>
    <t xml:space="preserve">Для с рациональным  использованием рабочего времени и оперативным решением  вопросов, связанных с производственной  деятельностью,  и оперативной доставки  персонала, требуется необходимость  в приобретениии автомашины  марки УАЗ-220695, в количестве 1 ед.,   для АТЦ АО "АТЭЦ".</t>
  </si>
  <si>
    <t xml:space="preserve">Приобретение  самосвала  марки  КАМАЗ 65115-6058-50</t>
  </si>
  <si>
    <t xml:space="preserve">Для своевременной отсыпки, восстановлении и ремонта оборотного водоснабжения на напорном сливном канале, канале орошения, обводном канале требуется необходимость в приобретении автомашины самосвал Камаз 65115-6058-50, количестве 1ед., для АТЦ АО "АТЭЦ".</t>
  </si>
  <si>
    <t xml:space="preserve"> ______________ Расулов Р.Н.</t>
  </si>
  <si>
    <t xml:space="preserve">"_____"___________ 2020г.</t>
  </si>
  <si>
    <t xml:space="preserve">Программа поддержания и расширения располагаемой электрической мощности  генерирующих установок АО "Атырауская ТЭЦ" без заключения с уполномоченным органом инвестиционных Соглашений на модернизацию, расширение, реконструкцию и обновление  на 2025 год. </t>
  </si>
  <si>
    <t xml:space="preserve">Всего стоимость оборудования                 (без НДС)</t>
  </si>
  <si>
    <t xml:space="preserve">Всего стоимость  работ ( без НДС)</t>
  </si>
  <si>
    <t xml:space="preserve">Приобретение и монтаж  котлоагрегата типа ТГМ-151Б  ст.№15 (II-этап)</t>
  </si>
  <si>
    <t xml:space="preserve">Приобретение  оборудования котлоагрегата  типа  ТГМ-151Б ст.№15 согласно проекта  расширения строительства IV очереди </t>
  </si>
  <si>
    <t xml:space="preserve">Строительство нового здания мастерских  цеха РЗиС</t>
  </si>
  <si>
    <t xml:space="preserve">Строительство  нового здания  цеха РЗиС, в связи с тем, что старое здание построено в  1963 год из саманного кирпича. На фундаментах   глубокие  трещины.  От просадки фундаментов  в 6-ти местах  есть трещины на несущих стенах. Кровля дала осадку и  в  4-х местах усилена стальными подпорками. В целом здание находится  в аварийном состоянии. Требуется  постройка  нового здания  цеха РЗиС , с учетом  размещения столярной мастерской и  бытовых помещений для персонала. </t>
  </si>
  <si>
    <t xml:space="preserve">Модернизация покрытия  дымовой трубы №2, №3 </t>
  </si>
  <si>
    <t xml:space="preserve">По результатам  обследования специализированной организации</t>
  </si>
  <si>
    <t xml:space="preserve">Приобретение  насоса  ОП-3-87  с  эл. двигателем  для ЦЭН ст.№4 1I в/п.</t>
  </si>
  <si>
    <t xml:space="preserve">Предназначен для замены насоса  ОП-2-87 установленного в насосной  ЦЭН ст.№4  II водоподъема. Физический  износ, в эксплуатации  с 1976г.  Замена насоса позволит увеличить расход циркуляционной воды через конденсаторы турбин, повысит вакуум и турбоагрегаты смогут нести большею электрическую нагрузку в летний период при высокой температуре охлаждающей воды.  </t>
  </si>
  <si>
    <t xml:space="preserve">Приобретение  латунных трубок для  бойлера  типа  ПСВ-500-3-23 для  БО №2,3,5 </t>
  </si>
  <si>
    <t xml:space="preserve">При обседованиии внутренний осмотр (ВО) выявлены участки латунных трубок  подверженных  эрозионному износу на внутренней поверхности. В процессе эксплуатации  отглушено более 20%. Согласно правил ПТЭ необходима замена латунных трубок, что   улучшит  техническое состояние оборудования для отопления города,  его экономичность  и надежность в работе.</t>
  </si>
  <si>
    <t xml:space="preserve">Приобретение латунных трубок для бойлера  типа  ПСВ-500-14-23 для  БП  №2,4</t>
  </si>
  <si>
    <r>
      <rPr>
        <sz val="12"/>
        <color rgb="FF000000"/>
        <rFont val="Times New Roman"/>
        <family val="1"/>
        <charset val="204"/>
      </rPr>
      <t xml:space="preserve">Приобретение и монтаж "Редукционно-охладительной установки" 30т/ч,  9,8/0,12-0,25МПа 540/15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С </t>
    </r>
  </si>
  <si>
    <t xml:space="preserve"> Согласно плана расширения  IV очереди  АО "АТЭЦ"</t>
  </si>
  <si>
    <t xml:space="preserve">Приобретение  расширителя  аварийного слива РАС V-7,5м3 Р-1,5кгс/см2 </t>
  </si>
  <si>
    <t xml:space="preserve">Расширитель аварийного слива введен в эксплуатацию в 1966г. Отработал нормативный срок более 30 лет. Необходима замена.</t>
  </si>
  <si>
    <r>
      <rPr>
        <sz val="12"/>
        <color rgb="FF000000"/>
        <rFont val="Times New Roman"/>
        <family val="1"/>
        <charset val="204"/>
      </rPr>
      <t xml:space="preserve">Приобретение  задвижек  с эл. приводом типа 1086-100-ЭН; РУ-23,5;  Т-25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Отработали нормативный срок более 30 лет. Необходима замена.</t>
  </si>
  <si>
    <r>
      <rPr>
        <sz val="12"/>
        <color rgb="FF000000"/>
        <rFont val="Times New Roman"/>
        <family val="1"/>
        <charset val="204"/>
      </rPr>
      <t xml:space="preserve">Приобретение  задвижек  с эл. приводом типа 881-100-ЭН; РУ-9,8Мпа;  Т-560</t>
    </r>
    <r>
      <rPr>
        <sz val="12"/>
        <color rgb="FF000000"/>
        <rFont val="Calibri"/>
        <family val="2"/>
        <charset val="204"/>
      </rPr>
      <t xml:space="preserve">°</t>
    </r>
    <r>
      <rPr>
        <sz val="12"/>
        <color rgb="FF000000"/>
        <rFont val="Times New Roman"/>
        <family val="1"/>
        <charset val="204"/>
      </rPr>
      <t xml:space="preserve">С</t>
    </r>
  </si>
  <si>
    <t xml:space="preserve">Предназначен  для продувки  пароперегревателей котлов №3-10 имеющие наработку более 200т.ч.На зеркалах корпусов запорной  задвижки  регулирующих клапанов износ металла, трещины (утонение) корпусов.Необходима замена.</t>
  </si>
  <si>
    <t xml:space="preserve">Приобретение трубопроводов для замены воздушной линии по цеху. Ф60х6мм; отводы ф60х6-40шт., фланцы ф60-20шт.  = 300м</t>
  </si>
  <si>
    <t xml:space="preserve">Стенки трубопровод  имеют  большое  количестве  раковин  из-за  коррозии и большое количество свищей из-за длительной эксплуатации.. Трубопровод нуждается  в замене.</t>
  </si>
  <si>
    <t xml:space="preserve">Приобретение  дренажных насосов марки  К45/30 7,5кВт, 3000об/мин для замены дренажных насосов в солевом хозяйстве и в  КНС</t>
  </si>
  <si>
    <t xml:space="preserve">В результате длительной эксплуатации насоса, его работе  с агрессивной, абразивной средой, в корпусе образовались множественные свищи, сильный износ рабочего колеса и защитой втульки вала насоса. Необходимо замена.</t>
  </si>
  <si>
    <t xml:space="preserve">Приобретение трубопроводов для замены щелочной линии с расходных  лежаков до баков  хранения  щелочи. Ф114х8мм; отводы ф114х8-30шт., фланцы ф114-18шт.</t>
  </si>
  <si>
    <t xml:space="preserve">Приобретение  бака V=200м³,  для замены смешанной воды №2 </t>
  </si>
  <si>
    <t xml:space="preserve">Замена баков  V=200м³. В результате длительной эксплуатации баков, его работе с агрессивной, абразивной средой, в корпусе имеются значительное утонение  металла.  Необходима замена.</t>
  </si>
  <si>
    <t xml:space="preserve">Приобретение  экскаватор гусеничный марки  JCB JS370</t>
  </si>
  <si>
    <t xml:space="preserve">Для своевременной отсыпки, чистки и восстановления  оборотного водоснабжения  напорного  канала, канала орошения, обводного канала, требуется необходимость в приобретении гусеничного экскаватора  марки JCB JS370, количестве 1ед., для АТЦ АО "АТЭЦ".</t>
  </si>
  <si>
    <t xml:space="preserve">Приобретение    л/машины  марки Hyundai Accent</t>
  </si>
  <si>
    <t xml:space="preserve">Для с рациональным  использованием рабочего времени и оперативным решением  вопросов, связанных с производственной  деятельностью  для производственного и управленческого персонала, требуется необходимость  в приобретении Hyundai Accent, в количестве 1 ед.,   для АТЦ АО "АТЭЦ"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0"/>
    <numFmt numFmtId="167" formatCode="0"/>
    <numFmt numFmtId="168" formatCode="_-* #,##0.00_р_._-;\-* #,##0.00_р_._-;_-* \-??_р_._-;_-@_-"/>
    <numFmt numFmtId="169" formatCode="@"/>
    <numFmt numFmtId="170" formatCode="_-* #,##0.0_р_._-;\-* #,##0.0_р_._-;_-* \-?_р_._-;_-@_-"/>
    <numFmt numFmtId="171" formatCode="_-* #,##0.00\ _₽_-;\-* #,##0.00\ _₽_-;_-* \-??\ _₽_-;_-@_-"/>
    <numFmt numFmtId="172" formatCode="General"/>
    <numFmt numFmtId="173" formatCode="0.0"/>
    <numFmt numFmtId="174" formatCode="_-* #,##0.0\ _₽_-;\-* #,##0.0\ _₽_-;_-* \-?\ _₽_-;_-@_-"/>
    <numFmt numFmtId="175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.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3" colorId="64" zoomScale="86" zoomScaleNormal="86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42"/>
    <col collapsed="false" customWidth="true" hidden="false" outlineLevel="0" max="3" min="3" style="0" width="9.41"/>
    <col collapsed="false" customWidth="true" hidden="fals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19.85"/>
    <col collapsed="false" customWidth="true" hidden="false" outlineLevel="0" max="7" min="7" style="0" width="22.99"/>
    <col collapsed="false" customWidth="true" hidden="false" outlineLevel="0" max="8" min="8" style="0" width="64.28"/>
    <col collapsed="false" customWidth="true" hidden="false" outlineLevel="0" max="9" min="9" style="0" width="2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3"/>
      <c r="E1" s="4"/>
      <c r="F1" s="4"/>
      <c r="G1" s="4"/>
      <c r="H1" s="4" t="s">
        <v>2</v>
      </c>
    </row>
    <row r="2" customFormat="false" ht="15.75" hidden="false" customHeight="false" outlineLevel="0" collapsed="false">
      <c r="A2" s="1"/>
      <c r="B2" s="5" t="s">
        <v>3</v>
      </c>
      <c r="C2" s="6"/>
      <c r="D2" s="6"/>
      <c r="E2" s="6"/>
      <c r="F2" s="6"/>
      <c r="G2" s="6"/>
      <c r="H2" s="6" t="s">
        <v>4</v>
      </c>
    </row>
    <row r="3" customFormat="false" ht="15.75" hidden="false" customHeight="false" outlineLevel="0" collapsed="false">
      <c r="A3" s="1"/>
      <c r="B3" s="5" t="s">
        <v>5</v>
      </c>
      <c r="C3" s="6"/>
      <c r="D3" s="6"/>
      <c r="E3" s="6"/>
      <c r="F3" s="6"/>
      <c r="G3" s="6"/>
      <c r="H3" s="6" t="s">
        <v>6</v>
      </c>
    </row>
    <row r="4" customFormat="false" ht="15.75" hidden="false" customHeight="false" outlineLevel="0" collapsed="false">
      <c r="A4" s="1"/>
      <c r="B4" s="5" t="s">
        <v>7</v>
      </c>
      <c r="C4" s="6"/>
      <c r="D4" s="6"/>
      <c r="E4" s="6"/>
      <c r="F4" s="7"/>
      <c r="G4" s="7"/>
      <c r="H4" s="6" t="s">
        <v>7</v>
      </c>
    </row>
    <row r="5" customFormat="false" ht="7.5" hidden="false" customHeight="true" outlineLevel="0" collapsed="false">
      <c r="A5" s="1"/>
      <c r="B5" s="5"/>
      <c r="C5" s="3"/>
      <c r="D5" s="6"/>
      <c r="E5" s="6"/>
      <c r="F5" s="6"/>
      <c r="G5" s="6"/>
    </row>
    <row r="6" customFormat="false" ht="32.2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1"/>
      <c r="B7" s="9"/>
      <c r="C7" s="9"/>
      <c r="D7" s="9"/>
      <c r="E7" s="8"/>
      <c r="F7" s="8"/>
      <c r="G7" s="8"/>
      <c r="H7" s="8" t="s">
        <v>9</v>
      </c>
    </row>
    <row r="8" customFormat="false" ht="48.75" hidden="false" customHeight="true" outlineLevel="0" collapsed="false">
      <c r="A8" s="10" t="s">
        <v>10</v>
      </c>
      <c r="B8" s="11" t="s">
        <v>11</v>
      </c>
      <c r="C8" s="12" t="s">
        <v>12</v>
      </c>
      <c r="D8" s="12" t="s">
        <v>13</v>
      </c>
      <c r="E8" s="13" t="s">
        <v>14</v>
      </c>
      <c r="F8" s="14" t="s">
        <v>15</v>
      </c>
      <c r="G8" s="14" t="s">
        <v>16</v>
      </c>
      <c r="H8" s="15" t="s">
        <v>17</v>
      </c>
    </row>
    <row r="9" customFormat="false" ht="16.5" hidden="false" customHeight="true" outlineLevel="0" collapsed="false">
      <c r="A9" s="16" t="n">
        <v>1</v>
      </c>
      <c r="B9" s="17" t="n">
        <f aca="false">A9+1</f>
        <v>2</v>
      </c>
      <c r="C9" s="17" t="n">
        <f aca="false">B9+1</f>
        <v>3</v>
      </c>
      <c r="D9" s="17" t="n">
        <f aca="false">C9+1</f>
        <v>4</v>
      </c>
      <c r="E9" s="17" t="n">
        <v>5</v>
      </c>
      <c r="F9" s="17" t="n">
        <v>6</v>
      </c>
      <c r="G9" s="17" t="n">
        <v>7</v>
      </c>
      <c r="H9" s="18" t="n">
        <v>8</v>
      </c>
    </row>
    <row r="10" customFormat="false" ht="16.5" hidden="false" customHeight="true" outlineLevel="0" collapsed="false">
      <c r="A10" s="19" t="n">
        <v>1</v>
      </c>
      <c r="B10" s="20" t="s">
        <v>18</v>
      </c>
      <c r="C10" s="21"/>
      <c r="D10" s="21"/>
      <c r="E10" s="22" t="n">
        <f aca="false">E11</f>
        <v>5695200000</v>
      </c>
      <c r="F10" s="22" t="n">
        <f aca="false">F11</f>
        <v>0</v>
      </c>
      <c r="G10" s="22" t="n">
        <f aca="false">G11</f>
        <v>5695200000</v>
      </c>
      <c r="H10" s="23"/>
    </row>
    <row r="11" customFormat="false" ht="54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n">
        <v>1</v>
      </c>
      <c r="E11" s="27" t="n">
        <f aca="false">6378624000/1.12</f>
        <v>5695200000</v>
      </c>
      <c r="F11" s="28"/>
      <c r="G11" s="29" t="n">
        <f aca="false">E11+F11</f>
        <v>5695200000</v>
      </c>
      <c r="H11" s="30" t="s">
        <v>22</v>
      </c>
    </row>
    <row r="12" customFormat="false" ht="18.75" hidden="false" customHeight="true" outlineLevel="0" collapsed="false">
      <c r="A12" s="19" t="n">
        <v>2</v>
      </c>
      <c r="B12" s="31" t="s">
        <v>23</v>
      </c>
      <c r="C12" s="21"/>
      <c r="D12" s="21"/>
      <c r="E12" s="22" t="n">
        <f aca="false">E13+E14+E15+E16+E17</f>
        <v>89188695.5357143</v>
      </c>
      <c r="F12" s="22" t="n">
        <f aca="false">F13+F14+F15+F16+F17</f>
        <v>0</v>
      </c>
      <c r="G12" s="22" t="n">
        <f aca="false">G13+G14+G15+G16+G17</f>
        <v>89188695.5357143</v>
      </c>
      <c r="H12" s="32"/>
    </row>
    <row r="13" customFormat="false" ht="91.5" hidden="false" customHeight="true" outlineLevel="0" collapsed="false">
      <c r="A13" s="24" t="s">
        <v>24</v>
      </c>
      <c r="B13" s="33" t="s">
        <v>25</v>
      </c>
      <c r="C13" s="26" t="s">
        <v>21</v>
      </c>
      <c r="D13" s="26" t="n">
        <v>1</v>
      </c>
      <c r="E13" s="27" t="n">
        <f aca="false">50331819/1.12</f>
        <v>44939124.1071429</v>
      </c>
      <c r="F13" s="34"/>
      <c r="G13" s="29" t="n">
        <f aca="false">E13+F13</f>
        <v>44939124.1071429</v>
      </c>
      <c r="H13" s="35" t="s">
        <v>26</v>
      </c>
    </row>
    <row r="14" customFormat="false" ht="64.5" hidden="false" customHeight="true" outlineLevel="0" collapsed="false">
      <c r="A14" s="24" t="s">
        <v>27</v>
      </c>
      <c r="B14" s="33" t="s">
        <v>28</v>
      </c>
      <c r="C14" s="26" t="s">
        <v>29</v>
      </c>
      <c r="D14" s="26" t="n">
        <v>1</v>
      </c>
      <c r="E14" s="27" t="n">
        <f aca="false">11083600/1.12</f>
        <v>9896071.42857143</v>
      </c>
      <c r="F14" s="34"/>
      <c r="G14" s="29" t="n">
        <f aca="false">E14+F14</f>
        <v>9896071.42857143</v>
      </c>
      <c r="H14" s="35" t="s">
        <v>30</v>
      </c>
    </row>
    <row r="15" customFormat="false" ht="81.75" hidden="false" customHeight="true" outlineLevel="0" collapsed="false">
      <c r="A15" s="24" t="s">
        <v>31</v>
      </c>
      <c r="B15" s="36" t="s">
        <v>32</v>
      </c>
      <c r="C15" s="37" t="s">
        <v>33</v>
      </c>
      <c r="D15" s="38" t="n">
        <v>1</v>
      </c>
      <c r="E15" s="27" t="n">
        <v>2300000</v>
      </c>
      <c r="F15" s="22"/>
      <c r="G15" s="29" t="n">
        <f aca="false">E15+F15</f>
        <v>2300000</v>
      </c>
      <c r="H15" s="39" t="s">
        <v>34</v>
      </c>
    </row>
    <row r="16" customFormat="false" ht="47.25" hidden="false" customHeight="true" outlineLevel="0" collapsed="false">
      <c r="A16" s="24" t="s">
        <v>35</v>
      </c>
      <c r="B16" s="36" t="s">
        <v>36</v>
      </c>
      <c r="C16" s="37" t="s">
        <v>33</v>
      </c>
      <c r="D16" s="38" t="n">
        <v>1</v>
      </c>
      <c r="E16" s="27" t="n">
        <f aca="false">22997520/1.12</f>
        <v>20533500</v>
      </c>
      <c r="F16" s="22"/>
      <c r="G16" s="29" t="n">
        <f aca="false">E16+F16</f>
        <v>20533500</v>
      </c>
      <c r="H16" s="39" t="s">
        <v>37</v>
      </c>
    </row>
    <row r="17" customFormat="false" ht="41.25" hidden="false" customHeight="true" outlineLevel="0" collapsed="false">
      <c r="A17" s="24" t="s">
        <v>38</v>
      </c>
      <c r="B17" s="36" t="s">
        <v>39</v>
      </c>
      <c r="C17" s="37" t="s">
        <v>21</v>
      </c>
      <c r="D17" s="38" t="n">
        <v>1</v>
      </c>
      <c r="E17" s="27" t="n">
        <v>11520000</v>
      </c>
      <c r="F17" s="22"/>
      <c r="G17" s="29" t="n">
        <f aca="false">E17+F17</f>
        <v>11520000</v>
      </c>
      <c r="H17" s="39" t="s">
        <v>40</v>
      </c>
    </row>
    <row r="18" customFormat="false" ht="20.25" hidden="false" customHeight="true" outlineLevel="0" collapsed="false">
      <c r="A18" s="40" t="s">
        <v>41</v>
      </c>
      <c r="B18" s="41" t="s">
        <v>42</v>
      </c>
      <c r="C18" s="26"/>
      <c r="D18" s="42"/>
      <c r="E18" s="22" t="n">
        <f aca="false">E19</f>
        <v>90000000</v>
      </c>
      <c r="F18" s="22" t="n">
        <f aca="false">F19</f>
        <v>0</v>
      </c>
      <c r="G18" s="22" t="n">
        <f aca="false">G19</f>
        <v>90000000</v>
      </c>
      <c r="H18" s="32"/>
      <c r="I18" s="43"/>
    </row>
    <row r="19" customFormat="false" ht="36.75" hidden="false" customHeight="true" outlineLevel="0" collapsed="false">
      <c r="A19" s="44" t="s">
        <v>43</v>
      </c>
      <c r="B19" s="45" t="s">
        <v>44</v>
      </c>
      <c r="C19" s="46" t="s">
        <v>45</v>
      </c>
      <c r="D19" s="42" t="n">
        <v>1</v>
      </c>
      <c r="E19" s="47" t="n">
        <v>90000000</v>
      </c>
      <c r="F19" s="34"/>
      <c r="G19" s="29" t="n">
        <f aca="false">E19+F19</f>
        <v>90000000</v>
      </c>
      <c r="H19" s="39" t="s">
        <v>46</v>
      </c>
      <c r="I19" s="43"/>
    </row>
    <row r="20" customFormat="false" ht="19.5" hidden="false" customHeight="true" outlineLevel="0" collapsed="false">
      <c r="A20" s="48" t="n">
        <v>4</v>
      </c>
      <c r="B20" s="31" t="s">
        <v>47</v>
      </c>
      <c r="C20" s="49"/>
      <c r="D20" s="50"/>
      <c r="E20" s="22" t="n">
        <f aca="false">E21+E22+E24+E25+E26+E27+E28+E29+E30</f>
        <v>329705637.388571</v>
      </c>
      <c r="F20" s="22" t="n">
        <f aca="false">F21+F22+F24+F25+F26+F27+F28+F29+F30</f>
        <v>5364098.21428571</v>
      </c>
      <c r="G20" s="22" t="n">
        <f aca="false">G21+G22+G24+G25+G26+G27+G28+G29+G30</f>
        <v>335069735.602857</v>
      </c>
      <c r="H20" s="32"/>
      <c r="I20" s="43"/>
    </row>
    <row r="21" customFormat="false" ht="91.5" hidden="false" customHeight="true" outlineLevel="0" collapsed="false">
      <c r="A21" s="24" t="s">
        <v>48</v>
      </c>
      <c r="B21" s="51" t="s">
        <v>49</v>
      </c>
      <c r="C21" s="52" t="s">
        <v>33</v>
      </c>
      <c r="D21" s="42" t="n">
        <v>3</v>
      </c>
      <c r="E21" s="27" t="n">
        <f aca="false">234561600/1.12</f>
        <v>209430000</v>
      </c>
      <c r="F21" s="47" t="n">
        <f aca="false">6007790/1.12</f>
        <v>5364098.21428571</v>
      </c>
      <c r="G21" s="29" t="n">
        <f aca="false">E21+F21</f>
        <v>214794098.214286</v>
      </c>
      <c r="H21" s="39" t="s">
        <v>50</v>
      </c>
      <c r="I21" s="43"/>
    </row>
    <row r="22" customFormat="false" ht="35.25" hidden="false" customHeight="true" outlineLevel="0" collapsed="false">
      <c r="A22" s="24" t="s">
        <v>51</v>
      </c>
      <c r="B22" s="53" t="s">
        <v>52</v>
      </c>
      <c r="C22" s="54" t="s">
        <v>33</v>
      </c>
      <c r="D22" s="55" t="n">
        <v>1</v>
      </c>
      <c r="E22" s="56" t="n">
        <f aca="false">34208607/1.12</f>
        <v>30543399.1071429</v>
      </c>
      <c r="F22" s="57"/>
      <c r="G22" s="58" t="n">
        <f aca="false">E22+F22</f>
        <v>30543399.1071429</v>
      </c>
      <c r="H22" s="59" t="s">
        <v>53</v>
      </c>
      <c r="I22" s="43"/>
    </row>
    <row r="23" customFormat="false" ht="45" hidden="false" customHeight="true" outlineLevel="0" collapsed="false">
      <c r="A23" s="24" t="s">
        <v>54</v>
      </c>
      <c r="B23" s="60" t="s">
        <v>55</v>
      </c>
      <c r="C23" s="61"/>
      <c r="D23" s="62"/>
      <c r="E23" s="63"/>
      <c r="F23" s="63"/>
      <c r="G23" s="64"/>
      <c r="H23" s="30" t="s">
        <v>56</v>
      </c>
      <c r="I23" s="43"/>
    </row>
    <row r="24" customFormat="false" ht="15.75" hidden="false" customHeight="true" outlineLevel="0" collapsed="false">
      <c r="A24" s="65"/>
      <c r="B24" s="66" t="s">
        <v>57</v>
      </c>
      <c r="C24" s="67" t="s">
        <v>58</v>
      </c>
      <c r="D24" s="68" t="n">
        <v>99.8</v>
      </c>
      <c r="E24" s="69" t="n">
        <f aca="false">29496673.06</f>
        <v>29496673.06</v>
      </c>
      <c r="F24" s="70"/>
      <c r="G24" s="71" t="n">
        <f aca="false">E24+F24</f>
        <v>29496673.06</v>
      </c>
      <c r="H24" s="30"/>
      <c r="I24" s="43"/>
    </row>
    <row r="25" customFormat="false" ht="17.25" hidden="false" customHeight="true" outlineLevel="0" collapsed="false">
      <c r="A25" s="65"/>
      <c r="B25" s="51" t="s">
        <v>59</v>
      </c>
      <c r="C25" s="52" t="s">
        <v>58</v>
      </c>
      <c r="D25" s="72" t="n">
        <v>18.02</v>
      </c>
      <c r="E25" s="27" t="n">
        <v>6121060.5</v>
      </c>
      <c r="F25" s="47"/>
      <c r="G25" s="73" t="n">
        <f aca="false">E25+F25</f>
        <v>6121060.5</v>
      </c>
      <c r="H25" s="30"/>
      <c r="I25" s="43"/>
    </row>
    <row r="26" customFormat="false" ht="17.25" hidden="false" customHeight="true" outlineLevel="0" collapsed="false">
      <c r="A26" s="65"/>
      <c r="B26" s="51" t="s">
        <v>60</v>
      </c>
      <c r="C26" s="52" t="s">
        <v>58</v>
      </c>
      <c r="D26" s="72" t="n">
        <v>45.28</v>
      </c>
      <c r="E26" s="27" t="n">
        <v>13305576.15</v>
      </c>
      <c r="F26" s="47"/>
      <c r="G26" s="73" t="n">
        <f aca="false">E26+F26</f>
        <v>13305576.15</v>
      </c>
      <c r="H26" s="30"/>
      <c r="I26" s="43"/>
    </row>
    <row r="27" customFormat="false" ht="17.25" hidden="false" customHeight="true" outlineLevel="0" collapsed="false">
      <c r="A27" s="65"/>
      <c r="B27" s="51" t="s">
        <v>61</v>
      </c>
      <c r="C27" s="52" t="s">
        <v>33</v>
      </c>
      <c r="D27" s="42" t="n">
        <v>6</v>
      </c>
      <c r="E27" s="47" t="n">
        <f aca="false">(750000/1.12)*6</f>
        <v>4017857.14285714</v>
      </c>
      <c r="F27" s="47"/>
      <c r="G27" s="73" t="n">
        <f aca="false">E27+F27</f>
        <v>4017857.14285714</v>
      </c>
      <c r="H27" s="30"/>
      <c r="I27" s="43"/>
    </row>
    <row r="28" customFormat="false" ht="17.25" hidden="false" customHeight="true" outlineLevel="0" collapsed="false">
      <c r="A28" s="65"/>
      <c r="B28" s="51" t="s">
        <v>62</v>
      </c>
      <c r="C28" s="52" t="s">
        <v>33</v>
      </c>
      <c r="D28" s="42" t="n">
        <v>2</v>
      </c>
      <c r="E28" s="47" t="n">
        <f aca="false">(4403000/1.12)*2</f>
        <v>7862500</v>
      </c>
      <c r="F28" s="47"/>
      <c r="G28" s="73" t="n">
        <f aca="false">E28+F28</f>
        <v>7862500</v>
      </c>
      <c r="H28" s="30"/>
      <c r="I28" s="43"/>
    </row>
    <row r="29" customFormat="false" ht="24.75" hidden="false" customHeight="true" outlineLevel="0" collapsed="false">
      <c r="A29" s="65"/>
      <c r="B29" s="51" t="s">
        <v>63</v>
      </c>
      <c r="C29" s="52" t="s">
        <v>21</v>
      </c>
      <c r="D29" s="42" t="n">
        <v>1</v>
      </c>
      <c r="E29" s="47" t="n">
        <v>20000000</v>
      </c>
      <c r="F29" s="47"/>
      <c r="G29" s="73" t="n">
        <f aca="false">E29+F29</f>
        <v>20000000</v>
      </c>
      <c r="H29" s="30"/>
      <c r="I29" s="43"/>
    </row>
    <row r="30" customFormat="false" ht="39" hidden="false" customHeight="true" outlineLevel="0" collapsed="false">
      <c r="A30" s="74" t="s">
        <v>64</v>
      </c>
      <c r="B30" s="51" t="s">
        <v>65</v>
      </c>
      <c r="C30" s="52" t="s">
        <v>33</v>
      </c>
      <c r="D30" s="42" t="n">
        <v>1</v>
      </c>
      <c r="E30" s="47" t="n">
        <f aca="false">10000000/1.12</f>
        <v>8928571.42857143</v>
      </c>
      <c r="F30" s="47"/>
      <c r="G30" s="29" t="n">
        <f aca="false">E30+F30</f>
        <v>8928571.42857143</v>
      </c>
      <c r="H30" s="75" t="s">
        <v>66</v>
      </c>
      <c r="I30" s="43"/>
    </row>
    <row r="31" customFormat="false" ht="18.75" hidden="false" customHeight="true" outlineLevel="0" collapsed="false">
      <c r="A31" s="40" t="s">
        <v>67</v>
      </c>
      <c r="B31" s="31" t="s">
        <v>68</v>
      </c>
      <c r="C31" s="37"/>
      <c r="D31" s="38"/>
      <c r="E31" s="22" t="n">
        <f aca="false">E32+E33+E34+E35+E36+E37</f>
        <v>43352090.1885714</v>
      </c>
      <c r="F31" s="22" t="n">
        <f aca="false">F32+F33+F34+F35+F36+F37</f>
        <v>0</v>
      </c>
      <c r="G31" s="22" t="n">
        <f aca="false">G32+G33+G34+G35+G36+G37</f>
        <v>43352090.1885714</v>
      </c>
      <c r="H31" s="32"/>
      <c r="I31" s="43"/>
    </row>
    <row r="32" customFormat="false" ht="45.75" hidden="false" customHeight="true" outlineLevel="0" collapsed="false">
      <c r="A32" s="76" t="s">
        <v>69</v>
      </c>
      <c r="B32" s="45" t="s">
        <v>70</v>
      </c>
      <c r="C32" s="37" t="s">
        <v>33</v>
      </c>
      <c r="D32" s="38" t="n">
        <v>1</v>
      </c>
      <c r="E32" s="47" t="n">
        <v>7900790.63</v>
      </c>
      <c r="F32" s="47"/>
      <c r="G32" s="29" t="n">
        <f aca="false">E32+F32</f>
        <v>7900790.63</v>
      </c>
      <c r="H32" s="30" t="s">
        <v>71</v>
      </c>
    </row>
    <row r="33" customFormat="false" ht="45" hidden="false" customHeight="true" outlineLevel="0" collapsed="false">
      <c r="A33" s="76" t="s">
        <v>72</v>
      </c>
      <c r="B33" s="45" t="s">
        <v>73</v>
      </c>
      <c r="C33" s="37" t="s">
        <v>33</v>
      </c>
      <c r="D33" s="77" t="n">
        <v>1</v>
      </c>
      <c r="E33" s="47" t="n">
        <f aca="false">10306570/1.12</f>
        <v>9202294.64285714</v>
      </c>
      <c r="F33" s="47"/>
      <c r="G33" s="29" t="n">
        <f aca="false">E33+F33</f>
        <v>9202294.64285714</v>
      </c>
      <c r="H33" s="30"/>
    </row>
    <row r="34" customFormat="false" ht="35.25" hidden="false" customHeight="true" outlineLevel="0" collapsed="false">
      <c r="A34" s="76" t="s">
        <v>74</v>
      </c>
      <c r="B34" s="45" t="s">
        <v>75</v>
      </c>
      <c r="C34" s="37" t="s">
        <v>33</v>
      </c>
      <c r="D34" s="38" t="n">
        <v>1</v>
      </c>
      <c r="E34" s="47" t="n">
        <v>7900790.63</v>
      </c>
      <c r="F34" s="47"/>
      <c r="G34" s="29" t="n">
        <f aca="false">E34+F34</f>
        <v>7900790.63</v>
      </c>
      <c r="H34" s="30"/>
    </row>
    <row r="35" customFormat="false" ht="60.75" hidden="false" customHeight="true" outlineLevel="0" collapsed="false">
      <c r="A35" s="76" t="s">
        <v>76</v>
      </c>
      <c r="B35" s="45" t="s">
        <v>77</v>
      </c>
      <c r="C35" s="37" t="s">
        <v>33</v>
      </c>
      <c r="D35" s="38" t="n">
        <v>3</v>
      </c>
      <c r="E35" s="47" t="n">
        <f aca="false">8300000/1.12</f>
        <v>7410714.28571429</v>
      </c>
      <c r="F35" s="47"/>
      <c r="G35" s="29" t="n">
        <f aca="false">E35+F35</f>
        <v>7410714.28571429</v>
      </c>
      <c r="H35" s="39" t="s">
        <v>78</v>
      </c>
    </row>
    <row r="36" customFormat="false" ht="37.5" hidden="false" customHeight="true" outlineLevel="0" collapsed="false">
      <c r="A36" s="76" t="s">
        <v>79</v>
      </c>
      <c r="B36" s="45" t="s">
        <v>80</v>
      </c>
      <c r="C36" s="37" t="s">
        <v>33</v>
      </c>
      <c r="D36" s="38" t="n">
        <v>3</v>
      </c>
      <c r="E36" s="47" t="n">
        <f aca="false">3600000/1.12</f>
        <v>3214285.71428571</v>
      </c>
      <c r="F36" s="47"/>
      <c r="G36" s="29" t="n">
        <f aca="false">E36+F36</f>
        <v>3214285.71428571</v>
      </c>
      <c r="H36" s="39" t="s">
        <v>81</v>
      </c>
    </row>
    <row r="37" customFormat="false" ht="50.25" hidden="false" customHeight="true" outlineLevel="0" collapsed="false">
      <c r="A37" s="76" t="s">
        <v>82</v>
      </c>
      <c r="B37" s="33" t="s">
        <v>83</v>
      </c>
      <c r="C37" s="37" t="s">
        <v>33</v>
      </c>
      <c r="D37" s="77" t="n">
        <v>2</v>
      </c>
      <c r="E37" s="27" t="n">
        <f aca="false">8650000/1.12</f>
        <v>7723214.28571428</v>
      </c>
      <c r="F37" s="47"/>
      <c r="G37" s="29" t="n">
        <f aca="false">E37+F37</f>
        <v>7723214.28571428</v>
      </c>
      <c r="H37" s="39" t="s">
        <v>84</v>
      </c>
    </row>
    <row r="38" customFormat="false" ht="22.5" hidden="false" customHeight="true" outlineLevel="0" collapsed="false">
      <c r="A38" s="78" t="s">
        <v>85</v>
      </c>
      <c r="B38" s="79" t="s">
        <v>86</v>
      </c>
      <c r="C38" s="37"/>
      <c r="D38" s="38"/>
      <c r="E38" s="22" t="n">
        <f aca="false">SUM(E39:E40)</f>
        <v>80000000</v>
      </c>
      <c r="F38" s="22" t="n">
        <f aca="false">SUM(F39:F40)</f>
        <v>0</v>
      </c>
      <c r="G38" s="22" t="n">
        <f aca="false">SUM(G39:G40)</f>
        <v>80000000</v>
      </c>
      <c r="H38" s="32"/>
    </row>
    <row r="39" customFormat="false" ht="29.25" hidden="false" customHeight="true" outlineLevel="0" collapsed="false">
      <c r="A39" s="76" t="s">
        <v>87</v>
      </c>
      <c r="B39" s="80" t="s">
        <v>88</v>
      </c>
      <c r="C39" s="77" t="s">
        <v>89</v>
      </c>
      <c r="D39" s="77" t="n">
        <v>1</v>
      </c>
      <c r="E39" s="27" t="n">
        <v>20000000</v>
      </c>
      <c r="F39" s="47"/>
      <c r="G39" s="29" t="n">
        <f aca="false">E39+F39</f>
        <v>20000000</v>
      </c>
      <c r="H39" s="81" t="s">
        <v>90</v>
      </c>
    </row>
    <row r="40" customFormat="false" ht="37.5" hidden="false" customHeight="true" outlineLevel="0" collapsed="false">
      <c r="A40" s="76" t="s">
        <v>91</v>
      </c>
      <c r="B40" s="80" t="s">
        <v>92</v>
      </c>
      <c r="C40" s="77" t="s">
        <v>89</v>
      </c>
      <c r="D40" s="77" t="n">
        <v>1</v>
      </c>
      <c r="E40" s="27" t="n">
        <v>60000000</v>
      </c>
      <c r="F40" s="47"/>
      <c r="G40" s="29" t="n">
        <f aca="false">E40+F40</f>
        <v>60000000</v>
      </c>
      <c r="H40" s="39" t="s">
        <v>93</v>
      </c>
    </row>
    <row r="41" customFormat="false" ht="18" hidden="false" customHeight="true" outlineLevel="0" collapsed="false">
      <c r="A41" s="82" t="s">
        <v>94</v>
      </c>
      <c r="B41" s="79" t="s">
        <v>95</v>
      </c>
      <c r="C41" s="83"/>
      <c r="D41" s="84"/>
      <c r="E41" s="22" t="n">
        <f aca="false">E42+E43+E44+E45</f>
        <v>23871885.7142857</v>
      </c>
      <c r="F41" s="22" t="n">
        <f aca="false">F42+F43+F44+F45</f>
        <v>0</v>
      </c>
      <c r="G41" s="22" t="n">
        <f aca="false">G42+G43+G44+G45</f>
        <v>23871885.7142857</v>
      </c>
      <c r="H41" s="85"/>
    </row>
    <row r="42" customFormat="false" ht="67.5" hidden="false" customHeight="true" outlineLevel="0" collapsed="false">
      <c r="A42" s="86" t="s">
        <v>96</v>
      </c>
      <c r="B42" s="33" t="s">
        <v>97</v>
      </c>
      <c r="C42" s="37" t="s">
        <v>98</v>
      </c>
      <c r="D42" s="38" t="n">
        <v>30</v>
      </c>
      <c r="E42" s="47" t="n">
        <v>21095100</v>
      </c>
      <c r="F42" s="22"/>
      <c r="G42" s="29" t="n">
        <f aca="false">E42+F42</f>
        <v>21095100</v>
      </c>
      <c r="H42" s="39" t="s">
        <v>99</v>
      </c>
    </row>
    <row r="43" customFormat="false" ht="39.75" hidden="false" customHeight="true" outlineLevel="0" collapsed="false">
      <c r="A43" s="86" t="s">
        <v>100</v>
      </c>
      <c r="B43" s="33" t="s">
        <v>101</v>
      </c>
      <c r="C43" s="37" t="s">
        <v>33</v>
      </c>
      <c r="D43" s="38" t="n">
        <v>1</v>
      </c>
      <c r="E43" s="27" t="n">
        <f aca="false">260000/1.12</f>
        <v>232142.857142857</v>
      </c>
      <c r="F43" s="22"/>
      <c r="G43" s="29" t="n">
        <f aca="false">E43+F43</f>
        <v>232142.857142857</v>
      </c>
      <c r="H43" s="39" t="s">
        <v>102</v>
      </c>
    </row>
    <row r="44" customFormat="false" ht="29.25" hidden="false" customHeight="true" outlineLevel="0" collapsed="false">
      <c r="A44" s="86" t="s">
        <v>103</v>
      </c>
      <c r="B44" s="33" t="s">
        <v>104</v>
      </c>
      <c r="C44" s="37" t="s">
        <v>33</v>
      </c>
      <c r="D44" s="38" t="n">
        <v>1</v>
      </c>
      <c r="E44" s="27" t="n">
        <f aca="false">650000/1.12</f>
        <v>580357.142857143</v>
      </c>
      <c r="F44" s="22"/>
      <c r="G44" s="29" t="n">
        <f aca="false">E44+F44</f>
        <v>580357.142857143</v>
      </c>
      <c r="H44" s="30" t="s">
        <v>105</v>
      </c>
    </row>
    <row r="45" customFormat="false" ht="33" hidden="false" customHeight="true" outlineLevel="0" collapsed="false">
      <c r="A45" s="86" t="s">
        <v>106</v>
      </c>
      <c r="B45" s="33" t="s">
        <v>107</v>
      </c>
      <c r="C45" s="37" t="s">
        <v>33</v>
      </c>
      <c r="D45" s="38" t="n">
        <v>1</v>
      </c>
      <c r="E45" s="27" t="n">
        <f aca="false">2200000/1.12</f>
        <v>1964285.71428571</v>
      </c>
      <c r="F45" s="22"/>
      <c r="G45" s="29" t="n">
        <f aca="false">E45+F45</f>
        <v>1964285.71428571</v>
      </c>
      <c r="H45" s="30"/>
    </row>
    <row r="46" customFormat="false" ht="18.75" hidden="false" customHeight="true" outlineLevel="0" collapsed="false">
      <c r="A46" s="82" t="s">
        <v>108</v>
      </c>
      <c r="B46" s="87" t="s">
        <v>109</v>
      </c>
      <c r="C46" s="37"/>
      <c r="D46" s="38"/>
      <c r="E46" s="22" t="n">
        <f aca="false">SUM(E47:E49)</f>
        <v>46536810.9107143</v>
      </c>
      <c r="F46" s="22" t="n">
        <f aca="false">SUM(F47:F49)</f>
        <v>0</v>
      </c>
      <c r="G46" s="22" t="n">
        <f aca="false">SUM(G47:G49)</f>
        <v>46536810.9107143</v>
      </c>
      <c r="H46" s="32"/>
    </row>
    <row r="47" customFormat="false" ht="42.75" hidden="false" customHeight="true" outlineLevel="0" collapsed="false">
      <c r="A47" s="86" t="s">
        <v>110</v>
      </c>
      <c r="B47" s="88" t="s">
        <v>111</v>
      </c>
      <c r="C47" s="46" t="s">
        <v>33</v>
      </c>
      <c r="D47" s="89" t="n">
        <v>1</v>
      </c>
      <c r="E47" s="47" t="n">
        <f aca="false">12857228.22/1.12</f>
        <v>11479668.0535714</v>
      </c>
      <c r="F47" s="47"/>
      <c r="G47" s="29" t="n">
        <f aca="false">E47+F47</f>
        <v>11479668.0535714</v>
      </c>
      <c r="H47" s="39" t="s">
        <v>112</v>
      </c>
    </row>
    <row r="48" customFormat="false" ht="81" hidden="false" customHeight="true" outlineLevel="0" collapsed="false">
      <c r="A48" s="86" t="s">
        <v>113</v>
      </c>
      <c r="B48" s="45" t="s">
        <v>114</v>
      </c>
      <c r="C48" s="46" t="s">
        <v>33</v>
      </c>
      <c r="D48" s="42" t="n">
        <v>3</v>
      </c>
      <c r="E48" s="47" t="n">
        <v>29700000</v>
      </c>
      <c r="F48" s="47"/>
      <c r="G48" s="29" t="n">
        <f aca="false">E48+F48</f>
        <v>29700000</v>
      </c>
      <c r="H48" s="39" t="s">
        <v>115</v>
      </c>
    </row>
    <row r="49" customFormat="false" ht="53.25" hidden="false" customHeight="true" outlineLevel="0" collapsed="false">
      <c r="A49" s="86" t="s">
        <v>116</v>
      </c>
      <c r="B49" s="90" t="s">
        <v>117</v>
      </c>
      <c r="C49" s="91" t="s">
        <v>58</v>
      </c>
      <c r="D49" s="91" t="n">
        <v>13.6</v>
      </c>
      <c r="E49" s="47" t="n">
        <f aca="false">6000000/1.12</f>
        <v>5357142.85714286</v>
      </c>
      <c r="F49" s="34"/>
      <c r="G49" s="29" t="n">
        <f aca="false">E49+F49</f>
        <v>5357142.85714286</v>
      </c>
      <c r="H49" s="39" t="s">
        <v>118</v>
      </c>
    </row>
    <row r="50" customFormat="false" ht="22.5" hidden="false" customHeight="true" outlineLevel="0" collapsed="false">
      <c r="A50" s="92" t="s">
        <v>119</v>
      </c>
      <c r="B50" s="93" t="s">
        <v>120</v>
      </c>
      <c r="C50" s="46"/>
      <c r="D50" s="42"/>
      <c r="E50" s="22" t="n">
        <f aca="false">SUM(E51:E56)</f>
        <v>87282142.8571429</v>
      </c>
      <c r="F50" s="22" t="n">
        <f aca="false">SUM(F51:F56)</f>
        <v>0</v>
      </c>
      <c r="G50" s="22" t="n">
        <f aca="false">SUM(G51:G56)</f>
        <v>87282142.8571429</v>
      </c>
      <c r="H50" s="39"/>
    </row>
    <row r="51" customFormat="false" ht="42.75" hidden="false" customHeight="true" outlineLevel="0" collapsed="false">
      <c r="A51" s="86" t="s">
        <v>121</v>
      </c>
      <c r="B51" s="94" t="s">
        <v>122</v>
      </c>
      <c r="C51" s="95" t="s">
        <v>98</v>
      </c>
      <c r="D51" s="95" t="n">
        <v>1</v>
      </c>
      <c r="E51" s="96" t="n">
        <f aca="false">5960000/1.12</f>
        <v>5321428.57142857</v>
      </c>
      <c r="F51" s="97"/>
      <c r="G51" s="96" t="n">
        <f aca="false">E51+F51</f>
        <v>5321428.57142857</v>
      </c>
      <c r="H51" s="98" t="s">
        <v>123</v>
      </c>
    </row>
    <row r="52" customFormat="false" ht="29.25" hidden="false" customHeight="true" outlineLevel="0" collapsed="false">
      <c r="A52" s="86" t="s">
        <v>124</v>
      </c>
      <c r="B52" s="94" t="s">
        <v>125</v>
      </c>
      <c r="C52" s="95" t="s">
        <v>98</v>
      </c>
      <c r="D52" s="95" t="n">
        <v>1</v>
      </c>
      <c r="E52" s="96" t="n">
        <f aca="false">18753000/1.12</f>
        <v>16743750</v>
      </c>
      <c r="F52" s="97"/>
      <c r="G52" s="96" t="n">
        <f aca="false">E52+F52</f>
        <v>16743750</v>
      </c>
      <c r="H52" s="98" t="s">
        <v>126</v>
      </c>
    </row>
    <row r="53" customFormat="false" ht="35.25" hidden="false" customHeight="true" outlineLevel="0" collapsed="false">
      <c r="A53" s="86" t="s">
        <v>127</v>
      </c>
      <c r="B53" s="99" t="s">
        <v>128</v>
      </c>
      <c r="C53" s="100" t="s">
        <v>98</v>
      </c>
      <c r="D53" s="101" t="n">
        <v>1</v>
      </c>
      <c r="E53" s="102" t="n">
        <f aca="false">20900000/1.12</f>
        <v>18660714.2857143</v>
      </c>
      <c r="F53" s="103"/>
      <c r="G53" s="47" t="n">
        <f aca="false">E53+F53</f>
        <v>18660714.2857143</v>
      </c>
      <c r="H53" s="98" t="s">
        <v>129</v>
      </c>
    </row>
    <row r="54" customFormat="false" ht="33" hidden="false" customHeight="true" outlineLevel="0" collapsed="false">
      <c r="A54" s="86" t="s">
        <v>130</v>
      </c>
      <c r="B54" s="104" t="s">
        <v>131</v>
      </c>
      <c r="C54" s="100" t="s">
        <v>98</v>
      </c>
      <c r="D54" s="105" t="n">
        <v>1</v>
      </c>
      <c r="E54" s="106" t="n">
        <f aca="false">26600000/1.12</f>
        <v>23750000</v>
      </c>
      <c r="F54" s="97"/>
      <c r="G54" s="96" t="n">
        <f aca="false">E54+F54</f>
        <v>23750000</v>
      </c>
      <c r="H54" s="81" t="s">
        <v>132</v>
      </c>
    </row>
    <row r="55" customFormat="false" ht="30" hidden="false" customHeight="true" outlineLevel="0" collapsed="false">
      <c r="A55" s="86" t="s">
        <v>133</v>
      </c>
      <c r="B55" s="94" t="s">
        <v>134</v>
      </c>
      <c r="C55" s="100" t="s">
        <v>98</v>
      </c>
      <c r="D55" s="105" t="n">
        <v>1</v>
      </c>
      <c r="E55" s="96" t="n">
        <f aca="false">6790000/1.12</f>
        <v>6062500</v>
      </c>
      <c r="F55" s="97"/>
      <c r="G55" s="96" t="n">
        <f aca="false">E55+F55</f>
        <v>6062500</v>
      </c>
      <c r="H55" s="98" t="s">
        <v>135</v>
      </c>
    </row>
    <row r="56" customFormat="false" ht="30" hidden="false" customHeight="true" outlineLevel="0" collapsed="false">
      <c r="A56" s="86" t="s">
        <v>136</v>
      </c>
      <c r="B56" s="94" t="s">
        <v>137</v>
      </c>
      <c r="C56" s="95" t="s">
        <v>98</v>
      </c>
      <c r="D56" s="95" t="n">
        <v>1</v>
      </c>
      <c r="E56" s="96" t="n">
        <f aca="false">18753000/1.12</f>
        <v>16743750</v>
      </c>
      <c r="F56" s="97"/>
      <c r="G56" s="96" t="n">
        <f aca="false">E56+F56</f>
        <v>16743750</v>
      </c>
      <c r="H56" s="98" t="s">
        <v>138</v>
      </c>
    </row>
    <row r="57" customFormat="false" ht="23.25" hidden="false" customHeight="true" outlineLevel="0" collapsed="false">
      <c r="A57" s="107"/>
      <c r="B57" s="108" t="s">
        <v>139</v>
      </c>
      <c r="C57" s="109"/>
      <c r="D57" s="110"/>
      <c r="E57" s="111" t="n">
        <f aca="false">SUM(E10+E12+E18+E20+E31+E38+E41+E46+E50)</f>
        <v>6485137262.595</v>
      </c>
      <c r="F57" s="111" t="n">
        <f aca="false">SUM(F10+F12+F18+F20+F31+F38+F41+F46+F50)</f>
        <v>5364098.21428571</v>
      </c>
      <c r="G57" s="111" t="n">
        <f aca="false">SUM(G10+G12+G18+G20+G31+G38+G41+G46+G50)</f>
        <v>6490501360.80928</v>
      </c>
      <c r="H57" s="112"/>
    </row>
    <row r="58" customFormat="false" ht="17.25" hidden="false" customHeight="true" outlineLevel="0" collapsed="false">
      <c r="A58" s="113"/>
      <c r="B58" s="114"/>
      <c r="C58" s="114"/>
      <c r="D58" s="115"/>
      <c r="E58" s="116"/>
      <c r="F58" s="116"/>
      <c r="G58" s="116"/>
      <c r="H58" s="117"/>
    </row>
    <row r="59" customFormat="false" ht="7.5" hidden="false" customHeight="true" outlineLevel="0" collapsed="false">
      <c r="A59" s="113"/>
      <c r="B59" s="7"/>
      <c r="C59" s="7"/>
      <c r="D59" s="7"/>
      <c r="E59" s="7"/>
      <c r="F59" s="4"/>
      <c r="G59" s="4"/>
      <c r="H59" s="118"/>
    </row>
    <row r="60" customFormat="false" ht="15.75" hidden="false" customHeight="false" outlineLevel="0" collapsed="false">
      <c r="A60" s="113"/>
      <c r="B60" s="7" t="s">
        <v>140</v>
      </c>
      <c r="C60" s="7"/>
      <c r="D60" s="7"/>
      <c r="E60" s="7"/>
      <c r="F60" s="4"/>
      <c r="G60" s="4"/>
      <c r="H60" s="118"/>
    </row>
    <row r="61" customFormat="false" ht="6" hidden="false" customHeight="true" outlineLevel="0" collapsed="false">
      <c r="A61" s="113"/>
      <c r="B61" s="7"/>
      <c r="C61" s="7"/>
      <c r="D61" s="7"/>
      <c r="E61" s="7"/>
      <c r="F61" s="4"/>
      <c r="G61" s="4"/>
      <c r="H61" s="118"/>
    </row>
    <row r="62" customFormat="false" ht="15.75" hidden="false" customHeight="false" outlineLevel="0" collapsed="false">
      <c r="A62" s="113"/>
      <c r="B62" s="119" t="s">
        <v>141</v>
      </c>
      <c r="C62" s="119"/>
      <c r="D62" s="119"/>
      <c r="E62" s="119"/>
      <c r="F62" s="120"/>
      <c r="G62" s="120"/>
      <c r="H62" s="118"/>
    </row>
    <row r="63" customFormat="false" ht="6.75" hidden="false" customHeight="true" outlineLevel="0" collapsed="false">
      <c r="A63" s="3"/>
      <c r="B63" s="7"/>
      <c r="C63" s="7"/>
      <c r="D63" s="7"/>
      <c r="E63" s="7"/>
      <c r="F63" s="4"/>
      <c r="G63" s="4"/>
      <c r="H63" s="118"/>
    </row>
    <row r="64" customFormat="false" ht="15.75" hidden="false" customHeight="false" outlineLevel="0" collapsed="false">
      <c r="A64" s="3"/>
      <c r="B64" s="7" t="s">
        <v>142</v>
      </c>
      <c r="C64" s="7"/>
      <c r="D64" s="7"/>
      <c r="E64" s="7"/>
      <c r="F64" s="4"/>
      <c r="G64" s="4"/>
      <c r="H64" s="118"/>
    </row>
    <row r="65" customFormat="false" ht="8.25" hidden="false" customHeight="true" outlineLevel="0" collapsed="false">
      <c r="A65" s="3"/>
      <c r="B65" s="7"/>
      <c r="C65" s="7"/>
      <c r="D65" s="7"/>
      <c r="E65" s="7"/>
      <c r="F65" s="4"/>
      <c r="G65" s="4"/>
      <c r="H65" s="118"/>
    </row>
    <row r="66" customFormat="false" ht="15.75" hidden="false" customHeight="false" outlineLevel="0" collapsed="false">
      <c r="A66" s="3"/>
      <c r="B66" s="7" t="s">
        <v>143</v>
      </c>
      <c r="C66" s="7"/>
      <c r="D66" s="7"/>
      <c r="E66" s="7"/>
      <c r="F66" s="4"/>
      <c r="G66" s="4"/>
      <c r="H66" s="118"/>
    </row>
    <row r="67" customFormat="false" ht="8.25" hidden="false" customHeight="true" outlineLevel="0" collapsed="false">
      <c r="A67" s="3"/>
      <c r="B67" s="7"/>
      <c r="C67" s="7"/>
      <c r="D67" s="7"/>
      <c r="E67" s="7"/>
      <c r="F67" s="4"/>
      <c r="G67" s="4"/>
      <c r="H67" s="118"/>
    </row>
    <row r="68" customFormat="false" ht="15.75" hidden="false" customHeight="false" outlineLevel="0" collapsed="false">
      <c r="A68" s="3"/>
      <c r="B68" s="121" t="s">
        <v>144</v>
      </c>
      <c r="C68" s="7"/>
      <c r="D68" s="7"/>
      <c r="E68" s="7"/>
      <c r="F68" s="4"/>
      <c r="G68" s="4"/>
      <c r="H68" s="118"/>
    </row>
    <row r="69" customFormat="false" ht="13.5" hidden="false" customHeight="true" outlineLevel="0" collapsed="false">
      <c r="A69" s="122"/>
      <c r="B69" s="4"/>
      <c r="C69" s="4"/>
      <c r="D69" s="4"/>
      <c r="E69" s="4"/>
      <c r="F69" s="4"/>
      <c r="G69" s="4"/>
      <c r="H69" s="118"/>
    </row>
    <row r="70" customFormat="false" ht="16.5" hidden="false" customHeight="true" outlineLevel="0" collapsed="false">
      <c r="A70" s="122"/>
      <c r="B70" s="4" t="s">
        <v>145</v>
      </c>
      <c r="C70" s="4"/>
      <c r="D70" s="4"/>
      <c r="E70" s="4"/>
      <c r="F70" s="4"/>
      <c r="G70" s="4"/>
      <c r="H70" s="118"/>
    </row>
    <row r="71" customFormat="false" ht="10.5" hidden="false" customHeight="true" outlineLevel="0" collapsed="false">
      <c r="A71" s="122"/>
      <c r="B71" s="4"/>
      <c r="C71" s="4"/>
      <c r="D71" s="4"/>
      <c r="E71" s="4"/>
      <c r="F71" s="4"/>
      <c r="G71" s="4"/>
      <c r="H71" s="118"/>
    </row>
    <row r="72" customFormat="false" ht="13.5" hidden="false" customHeight="true" outlineLevel="0" collapsed="false">
      <c r="A72" s="123"/>
      <c r="B72" s="5" t="s">
        <v>146</v>
      </c>
      <c r="C72" s="5"/>
      <c r="D72" s="5"/>
      <c r="E72" s="5"/>
      <c r="F72" s="5"/>
      <c r="G72" s="5"/>
    </row>
    <row r="73" customFormat="false" ht="12" hidden="false" customHeight="true" outlineLevel="0" collapsed="false">
      <c r="A73" s="123"/>
      <c r="B73" s="5"/>
      <c r="C73" s="5"/>
      <c r="D73" s="5"/>
      <c r="E73" s="5"/>
      <c r="F73" s="5"/>
      <c r="G73" s="5"/>
    </row>
    <row r="74" customFormat="false" ht="15.75" hidden="false" customHeight="false" outlineLevel="0" collapsed="false">
      <c r="A74" s="123"/>
      <c r="B74" s="5"/>
      <c r="C74" s="5"/>
      <c r="D74" s="5"/>
      <c r="E74" s="5"/>
      <c r="F74" s="5"/>
      <c r="G74" s="5"/>
    </row>
    <row r="75" customFormat="false" ht="12" hidden="false" customHeight="true" outlineLevel="0" collapsed="false">
      <c r="A75" s="124"/>
      <c r="B75" s="5"/>
      <c r="C75" s="5"/>
      <c r="D75" s="5"/>
      <c r="E75" s="5"/>
      <c r="F75" s="5"/>
      <c r="G75" s="5"/>
    </row>
    <row r="76" customFormat="false" ht="8.25" hidden="false" customHeight="true" outlineLevel="0" collapsed="false">
      <c r="A76" s="124"/>
      <c r="B76" s="125"/>
      <c r="C76" s="125"/>
      <c r="D76" s="125"/>
      <c r="E76" s="125"/>
      <c r="F76" s="5"/>
      <c r="G76" s="5"/>
    </row>
    <row r="77" customFormat="false" ht="15.75" hidden="false" customHeight="false" outlineLevel="0" collapsed="false">
      <c r="B77" s="126"/>
      <c r="C77" s="126"/>
      <c r="D77" s="126"/>
      <c r="E77" s="126"/>
    </row>
    <row r="78" customFormat="false" ht="15.75" hidden="false" customHeight="false" outlineLevel="0" collapsed="false">
      <c r="B78" s="127"/>
      <c r="C78" s="128"/>
      <c r="D78" s="128"/>
      <c r="E78" s="128"/>
    </row>
    <row r="79" customFormat="false" ht="15.75" hidden="false" customHeight="false" outlineLevel="0" collapsed="false">
      <c r="B79" s="127"/>
      <c r="C79" s="128"/>
      <c r="D79" s="128"/>
      <c r="E79" s="128"/>
    </row>
    <row r="80" customFormat="false" ht="15.75" hidden="false" customHeight="false" outlineLevel="0" collapsed="false">
      <c r="B80" s="127"/>
      <c r="C80" s="128"/>
      <c r="D80" s="128"/>
      <c r="E80" s="128"/>
    </row>
    <row r="81" customFormat="false" ht="15.75" hidden="false" customHeight="false" outlineLevel="0" collapsed="false">
      <c r="B81" s="127"/>
      <c r="C81" s="127"/>
      <c r="D81" s="127"/>
      <c r="E81" s="128"/>
    </row>
    <row r="82" customFormat="false" ht="15.75" hidden="false" customHeight="false" outlineLevel="0" collapsed="false">
      <c r="B82" s="127"/>
      <c r="C82" s="128"/>
      <c r="D82" s="128"/>
      <c r="E82" s="128"/>
    </row>
    <row r="83" customFormat="false" ht="15.75" hidden="false" customHeight="false" outlineLevel="0" collapsed="false">
      <c r="B83" s="127"/>
      <c r="C83" s="128"/>
      <c r="D83" s="128"/>
      <c r="E83" s="128"/>
    </row>
    <row r="84" customFormat="false" ht="15.75" hidden="false" customHeight="false" outlineLevel="0" collapsed="false">
      <c r="B84" s="127"/>
      <c r="C84" s="128"/>
      <c r="D84" s="128"/>
      <c r="E84" s="128"/>
    </row>
    <row r="85" customFormat="false" ht="15.75" hidden="false" customHeight="false" outlineLevel="0" collapsed="false">
      <c r="B85" s="127"/>
      <c r="C85" s="127"/>
      <c r="D85" s="127"/>
      <c r="E85" s="128"/>
    </row>
    <row r="86" customFormat="false" ht="15.75" hidden="false" customHeight="false" outlineLevel="0" collapsed="false">
      <c r="B86" s="127"/>
      <c r="C86" s="127"/>
      <c r="D86" s="127"/>
      <c r="E86" s="128"/>
    </row>
    <row r="87" customFormat="false" ht="15.75" hidden="false" customHeight="false" outlineLevel="0" collapsed="false">
      <c r="B87" s="127"/>
      <c r="C87" s="127"/>
      <c r="D87" s="127"/>
      <c r="E87" s="126"/>
    </row>
    <row r="88" customFormat="false" ht="15.75" hidden="false" customHeight="false" outlineLevel="0" collapsed="false">
      <c r="B88" s="127"/>
      <c r="C88" s="127"/>
      <c r="D88" s="127"/>
      <c r="E88" s="128"/>
    </row>
    <row r="89" customFormat="false" ht="15.75" hidden="false" customHeight="false" outlineLevel="0" collapsed="false">
      <c r="B89" s="127"/>
      <c r="C89" s="127"/>
      <c r="D89" s="127"/>
      <c r="E89" s="128"/>
    </row>
    <row r="90" customFormat="false" ht="15.75" hidden="false" customHeight="false" outlineLevel="0" collapsed="false">
      <c r="B90" s="126"/>
      <c r="C90" s="126"/>
      <c r="D90" s="126"/>
      <c r="E90" s="126"/>
      <c r="G90" s="0" t="s">
        <v>147</v>
      </c>
    </row>
    <row r="91" customFormat="false" ht="15.75" hidden="false" customHeight="false" outlineLevel="0" collapsed="false">
      <c r="B91" s="127"/>
      <c r="C91" s="128"/>
      <c r="D91" s="128"/>
      <c r="E91" s="128"/>
    </row>
    <row r="92" customFormat="false" ht="15.75" hidden="false" customHeight="false" outlineLevel="0" collapsed="false">
      <c r="B92" s="127"/>
      <c r="C92" s="128"/>
      <c r="D92" s="128"/>
      <c r="E92" s="128"/>
    </row>
    <row r="93" customFormat="false" ht="15.75" hidden="false" customHeight="false" outlineLevel="0" collapsed="false">
      <c r="B93" s="127"/>
      <c r="C93" s="127"/>
      <c r="D93" s="127"/>
      <c r="E93" s="128"/>
    </row>
    <row r="94" customFormat="false" ht="15.75" hidden="false" customHeight="false" outlineLevel="0" collapsed="false">
      <c r="B94" s="127"/>
      <c r="C94" s="128"/>
      <c r="D94" s="128"/>
      <c r="E94" s="128"/>
    </row>
    <row r="95" customFormat="false" ht="15.75" hidden="false" customHeight="false" outlineLevel="0" collapsed="false">
      <c r="B95" s="127"/>
      <c r="C95" s="128"/>
      <c r="D95" s="128"/>
      <c r="E95" s="128"/>
    </row>
    <row r="96" customFormat="false" ht="15.75" hidden="false" customHeight="false" outlineLevel="0" collapsed="false">
      <c r="B96" s="127"/>
      <c r="C96" s="127"/>
      <c r="D96" s="127"/>
      <c r="E96" s="126"/>
    </row>
    <row r="97" customFormat="false" ht="15.75" hidden="false" customHeight="false" outlineLevel="0" collapsed="false">
      <c r="B97" s="127"/>
      <c r="C97" s="127"/>
      <c r="D97" s="127"/>
      <c r="E97" s="128"/>
    </row>
    <row r="98" customFormat="false" ht="12.75" hidden="false" customHeight="false" outlineLevel="0" collapsed="false">
      <c r="B98" s="43"/>
      <c r="C98" s="43"/>
      <c r="D98" s="43"/>
      <c r="E98" s="43"/>
    </row>
  </sheetData>
  <mergeCells count="7">
    <mergeCell ref="B1:C1"/>
    <mergeCell ref="A6:H6"/>
    <mergeCell ref="H23:H29"/>
    <mergeCell ref="H32:H34"/>
    <mergeCell ref="H44:H45"/>
    <mergeCell ref="B77:E77"/>
    <mergeCell ref="B90:E9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14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24.41"/>
    <col collapsed="false" customWidth="true" hidden="false" outlineLevel="0" max="6" min="6" style="0" width="20.13"/>
    <col collapsed="false" customWidth="true" hidden="false" outlineLevel="0" max="7" min="7" style="0" width="22.99"/>
    <col collapsed="false" customWidth="true" hidden="false" outlineLevel="0" max="8" min="8" style="0" width="52.28"/>
    <col collapsed="false" customWidth="true" hidden="false" outlineLevel="0" max="9" min="9" style="0" width="21.99"/>
  </cols>
  <sheetData>
    <row r="1" customFormat="false" ht="15.75" hidden="false" customHeight="false" outlineLevel="0" collapsed="false">
      <c r="A1" s="1" t="s">
        <v>148</v>
      </c>
      <c r="B1" s="2" t="s">
        <v>1</v>
      </c>
      <c r="C1" s="2"/>
      <c r="D1" s="3"/>
      <c r="E1" s="6"/>
      <c r="F1" s="6"/>
      <c r="G1" s="6"/>
      <c r="H1" s="4" t="s">
        <v>149</v>
      </c>
    </row>
    <row r="2" customFormat="false" ht="15.75" hidden="false" customHeight="false" outlineLevel="0" collapsed="false">
      <c r="A2" s="1"/>
      <c r="B2" s="5" t="s">
        <v>3</v>
      </c>
      <c r="C2" s="6"/>
      <c r="D2" s="6"/>
      <c r="E2" s="6"/>
      <c r="F2" s="129" t="s">
        <v>4</v>
      </c>
      <c r="G2" s="129"/>
      <c r="H2" s="129"/>
      <c r="I2" s="7" t="s">
        <v>147</v>
      </c>
    </row>
    <row r="3" customFormat="false" ht="15.75" hidden="false" customHeight="false" outlineLevel="0" collapsed="false">
      <c r="A3" s="1"/>
      <c r="B3" s="5" t="s">
        <v>5</v>
      </c>
      <c r="C3" s="6"/>
      <c r="D3" s="6"/>
      <c r="E3" s="6"/>
      <c r="F3" s="6"/>
      <c r="G3" s="6"/>
      <c r="H3" s="6" t="s">
        <v>6</v>
      </c>
    </row>
    <row r="4" customFormat="false" ht="15.75" hidden="false" customHeight="false" outlineLevel="0" collapsed="false">
      <c r="A4" s="1"/>
      <c r="B4" s="5" t="s">
        <v>7</v>
      </c>
      <c r="C4" s="6"/>
      <c r="D4" s="6"/>
      <c r="E4" s="6"/>
      <c r="F4" s="129" t="s">
        <v>150</v>
      </c>
      <c r="G4" s="129"/>
      <c r="H4" s="129"/>
    </row>
    <row r="5" customFormat="false" ht="7.5" hidden="false" customHeight="true" outlineLevel="0" collapsed="false">
      <c r="A5" s="1"/>
      <c r="B5" s="5"/>
      <c r="C5" s="3"/>
      <c r="D5" s="6"/>
      <c r="E5" s="6"/>
      <c r="F5" s="6"/>
      <c r="G5" s="6"/>
    </row>
    <row r="6" customFormat="false" ht="31.5" hidden="false" customHeight="true" outlineLevel="0" collapsed="false">
      <c r="A6" s="8" t="s">
        <v>151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1"/>
      <c r="B7" s="9"/>
      <c r="C7" s="9"/>
      <c r="D7" s="9"/>
      <c r="E7" s="8"/>
      <c r="F7" s="8"/>
      <c r="G7" s="8"/>
      <c r="H7" s="8" t="s">
        <v>9</v>
      </c>
    </row>
    <row r="8" customFormat="false" ht="48.75" hidden="false" customHeight="true" outlineLevel="0" collapsed="false">
      <c r="A8" s="130" t="s">
        <v>10</v>
      </c>
      <c r="B8" s="131" t="s">
        <v>11</v>
      </c>
      <c r="C8" s="132" t="s">
        <v>12</v>
      </c>
      <c r="D8" s="132" t="s">
        <v>13</v>
      </c>
      <c r="E8" s="133" t="s">
        <v>152</v>
      </c>
      <c r="F8" s="134" t="s">
        <v>153</v>
      </c>
      <c r="G8" s="134" t="s">
        <v>154</v>
      </c>
      <c r="H8" s="135" t="s">
        <v>17</v>
      </c>
    </row>
    <row r="9" customFormat="false" ht="16.5" hidden="false" customHeight="true" outlineLevel="0" collapsed="false">
      <c r="A9" s="136" t="n">
        <v>1</v>
      </c>
      <c r="B9" s="137" t="n">
        <f aca="false">A9+1</f>
        <v>2</v>
      </c>
      <c r="C9" s="17" t="n">
        <f aca="false">B9+1</f>
        <v>3</v>
      </c>
      <c r="D9" s="17" t="n">
        <f aca="false">C9+1</f>
        <v>4</v>
      </c>
      <c r="E9" s="17" t="n">
        <v>5</v>
      </c>
      <c r="F9" s="138" t="n">
        <v>6</v>
      </c>
      <c r="G9" s="138" t="n">
        <v>7</v>
      </c>
      <c r="H9" s="18" t="n">
        <v>8</v>
      </c>
    </row>
    <row r="10" customFormat="false" ht="16.5" hidden="false" customHeight="true" outlineLevel="0" collapsed="false">
      <c r="A10" s="139" t="n">
        <v>1</v>
      </c>
      <c r="B10" s="140" t="s">
        <v>18</v>
      </c>
      <c r="C10" s="141"/>
      <c r="D10" s="141"/>
      <c r="E10" s="22" t="n">
        <f aca="false">E11+E12</f>
        <v>1650000000</v>
      </c>
      <c r="F10" s="22" t="n">
        <f aca="false">F11+F12</f>
        <v>797135321.428571</v>
      </c>
      <c r="G10" s="22" t="n">
        <f aca="false">G11+G12</f>
        <v>2447135321.42857</v>
      </c>
      <c r="H10" s="142"/>
    </row>
    <row r="11" customFormat="false" ht="63.75" hidden="false" customHeight="true" outlineLevel="0" collapsed="false">
      <c r="A11" s="143" t="s">
        <v>19</v>
      </c>
      <c r="B11" s="144" t="s">
        <v>155</v>
      </c>
      <c r="C11" s="26" t="s">
        <v>45</v>
      </c>
      <c r="D11" s="42" t="n">
        <v>1</v>
      </c>
      <c r="E11" s="145"/>
      <c r="F11" s="146" t="n">
        <f aca="false">892791560/1.12</f>
        <v>797135321.428571</v>
      </c>
      <c r="G11" s="147" t="n">
        <f aca="false">E11+F11</f>
        <v>797135321.428571</v>
      </c>
      <c r="H11" s="30" t="s">
        <v>156</v>
      </c>
    </row>
    <row r="12" customFormat="false" ht="36" hidden="false" customHeight="true" outlineLevel="0" collapsed="false">
      <c r="A12" s="143" t="s">
        <v>157</v>
      </c>
      <c r="B12" s="144" t="s">
        <v>158</v>
      </c>
      <c r="C12" s="26" t="s">
        <v>21</v>
      </c>
      <c r="D12" s="42" t="n">
        <v>1</v>
      </c>
      <c r="E12" s="69" t="n">
        <v>1650000000</v>
      </c>
      <c r="F12" s="146"/>
      <c r="G12" s="147" t="n">
        <f aca="false">E12+F12</f>
        <v>1650000000</v>
      </c>
      <c r="H12" s="148" t="s">
        <v>159</v>
      </c>
    </row>
    <row r="13" customFormat="false" ht="18.75" hidden="false" customHeight="true" outlineLevel="0" collapsed="false">
      <c r="A13" s="139" t="n">
        <v>2</v>
      </c>
      <c r="B13" s="149" t="s">
        <v>23</v>
      </c>
      <c r="C13" s="21"/>
      <c r="D13" s="21"/>
      <c r="E13" s="22" t="n">
        <f aca="false">E14+E15</f>
        <v>56801250</v>
      </c>
      <c r="F13" s="22" t="n">
        <f aca="false">F14+F15</f>
        <v>120000000</v>
      </c>
      <c r="G13" s="22" t="n">
        <f aca="false">G14+G15</f>
        <v>176801250</v>
      </c>
      <c r="H13" s="32"/>
    </row>
    <row r="14" customFormat="false" ht="53.25" hidden="false" customHeight="true" outlineLevel="0" collapsed="false">
      <c r="A14" s="150" t="s">
        <v>24</v>
      </c>
      <c r="B14" s="151" t="s">
        <v>160</v>
      </c>
      <c r="C14" s="26" t="s">
        <v>45</v>
      </c>
      <c r="D14" s="26" t="n">
        <v>1</v>
      </c>
      <c r="E14" s="152"/>
      <c r="F14" s="153" t="n">
        <v>120000000</v>
      </c>
      <c r="G14" s="153" t="n">
        <f aca="false">E14+F14</f>
        <v>120000000</v>
      </c>
      <c r="H14" s="39" t="s">
        <v>161</v>
      </c>
    </row>
    <row r="15" customFormat="false" ht="42.75" hidden="false" customHeight="true" outlineLevel="0" collapsed="false">
      <c r="A15" s="150" t="s">
        <v>27</v>
      </c>
      <c r="B15" s="151" t="s">
        <v>162</v>
      </c>
      <c r="C15" s="26" t="s">
        <v>33</v>
      </c>
      <c r="D15" s="26" t="n">
        <v>1</v>
      </c>
      <c r="E15" s="47" t="n">
        <v>56801250</v>
      </c>
      <c r="F15" s="103"/>
      <c r="G15" s="147" t="n">
        <f aca="false">E15+F15</f>
        <v>56801250</v>
      </c>
      <c r="H15" s="39" t="s">
        <v>163</v>
      </c>
    </row>
    <row r="16" customFormat="false" ht="19.5" hidden="false" customHeight="true" outlineLevel="0" collapsed="false">
      <c r="A16" s="154" t="n">
        <v>3</v>
      </c>
      <c r="B16" s="149" t="s">
        <v>47</v>
      </c>
      <c r="C16" s="49"/>
      <c r="D16" s="50"/>
      <c r="E16" s="22" t="n">
        <f aca="false">E17+E18+E19+E20+E21+E22</f>
        <v>345735070.657857</v>
      </c>
      <c r="F16" s="22" t="n">
        <f aca="false">F17+F18+F19+F20+F21+F22</f>
        <v>42919696.4285714</v>
      </c>
      <c r="G16" s="22" t="n">
        <f aca="false">G17+G18+G19+G20+G21+G22</f>
        <v>388654767.086429</v>
      </c>
      <c r="H16" s="32"/>
      <c r="I16" s="43"/>
      <c r="J16" s="43"/>
    </row>
    <row r="17" customFormat="false" ht="66" hidden="false" customHeight="true" outlineLevel="0" collapsed="false">
      <c r="A17" s="155" t="s">
        <v>43</v>
      </c>
      <c r="B17" s="144" t="s">
        <v>164</v>
      </c>
      <c r="C17" s="26" t="s">
        <v>33</v>
      </c>
      <c r="D17" s="42" t="n">
        <v>1</v>
      </c>
      <c r="E17" s="47" t="n">
        <f aca="false">130250250.54/1.12</f>
        <v>116294866.553571</v>
      </c>
      <c r="F17" s="147"/>
      <c r="G17" s="147" t="n">
        <f aca="false">E17+F17</f>
        <v>116294866.553571</v>
      </c>
      <c r="H17" s="39" t="s">
        <v>165</v>
      </c>
      <c r="I17" s="43"/>
      <c r="J17" s="43"/>
    </row>
    <row r="18" customFormat="false" ht="52.5" hidden="false" customHeight="true" outlineLevel="0" collapsed="false">
      <c r="A18" s="155" t="s">
        <v>166</v>
      </c>
      <c r="B18" s="144" t="s">
        <v>167</v>
      </c>
      <c r="C18" s="26" t="s">
        <v>33</v>
      </c>
      <c r="D18" s="156" t="n">
        <v>2</v>
      </c>
      <c r="E18" s="47" t="n">
        <v>161500000</v>
      </c>
      <c r="F18" s="147"/>
      <c r="G18" s="147" t="n">
        <f aca="false">E18+F18</f>
        <v>161500000</v>
      </c>
      <c r="H18" s="39" t="s">
        <v>168</v>
      </c>
      <c r="I18" s="43"/>
      <c r="J18" s="43"/>
    </row>
    <row r="19" customFormat="false" ht="69" hidden="false" customHeight="true" outlineLevel="0" collapsed="false">
      <c r="A19" s="155" t="s">
        <v>169</v>
      </c>
      <c r="B19" s="144" t="s">
        <v>170</v>
      </c>
      <c r="C19" s="26" t="s">
        <v>33</v>
      </c>
      <c r="D19" s="42" t="n">
        <v>2</v>
      </c>
      <c r="E19" s="47" t="n">
        <f aca="false">5544000*2</f>
        <v>11088000</v>
      </c>
      <c r="F19" s="157"/>
      <c r="G19" s="147" t="n">
        <f aca="false">E19+F19</f>
        <v>11088000</v>
      </c>
      <c r="H19" s="39" t="s">
        <v>171</v>
      </c>
      <c r="I19" s="43"/>
      <c r="J19" s="43"/>
    </row>
    <row r="20" customFormat="false" ht="80.25" hidden="false" customHeight="true" outlineLevel="0" collapsed="false">
      <c r="A20" s="155" t="s">
        <v>172</v>
      </c>
      <c r="B20" s="144" t="s">
        <v>173</v>
      </c>
      <c r="C20" s="26" t="s">
        <v>45</v>
      </c>
      <c r="D20" s="42"/>
      <c r="E20" s="47"/>
      <c r="F20" s="27" t="n">
        <f aca="false">48070060/1.12</f>
        <v>42919696.4285714</v>
      </c>
      <c r="G20" s="147" t="n">
        <f aca="false">E20+F20</f>
        <v>42919696.4285714</v>
      </c>
      <c r="H20" s="158" t="s">
        <v>174</v>
      </c>
      <c r="I20" s="43"/>
      <c r="J20" s="43"/>
    </row>
    <row r="21" customFormat="false" ht="32.25" hidden="false" customHeight="true" outlineLevel="0" collapsed="false">
      <c r="A21" s="155" t="s">
        <v>175</v>
      </c>
      <c r="B21" s="144" t="s">
        <v>176</v>
      </c>
      <c r="C21" s="52" t="s">
        <v>33</v>
      </c>
      <c r="D21" s="42" t="n">
        <v>1</v>
      </c>
      <c r="E21" s="47" t="n">
        <f aca="false">5323698.6/1.12+26574857.14</f>
        <v>31328159.4614286</v>
      </c>
      <c r="F21" s="147"/>
      <c r="G21" s="73" t="n">
        <f aca="false">E21+F21</f>
        <v>31328159.4614286</v>
      </c>
      <c r="H21" s="39" t="s">
        <v>177</v>
      </c>
      <c r="I21" s="43"/>
      <c r="J21" s="43"/>
    </row>
    <row r="22" customFormat="false" ht="30" hidden="false" customHeight="true" outlineLevel="0" collapsed="false">
      <c r="A22" s="155" t="s">
        <v>178</v>
      </c>
      <c r="B22" s="144" t="s">
        <v>179</v>
      </c>
      <c r="C22" s="52" t="s">
        <v>33</v>
      </c>
      <c r="D22" s="42" t="n">
        <v>2</v>
      </c>
      <c r="E22" s="47" t="n">
        <f aca="false">28586930/1.12</f>
        <v>25524044.6428571</v>
      </c>
      <c r="F22" s="147"/>
      <c r="G22" s="73" t="n">
        <f aca="false">E22+F22</f>
        <v>25524044.6428571</v>
      </c>
      <c r="H22" s="39" t="s">
        <v>180</v>
      </c>
      <c r="I22" s="43"/>
      <c r="J22" s="43"/>
    </row>
    <row r="23" customFormat="false" ht="18.75" hidden="false" customHeight="true" outlineLevel="0" collapsed="false">
      <c r="A23" s="159" t="s">
        <v>181</v>
      </c>
      <c r="B23" s="149" t="s">
        <v>68</v>
      </c>
      <c r="C23" s="37"/>
      <c r="D23" s="38"/>
      <c r="E23" s="22" t="n">
        <f aca="false">E24+E25+E26+E27+E28+E29</f>
        <v>57896564.2857143</v>
      </c>
      <c r="F23" s="22" t="n">
        <f aca="false">F24+F25+F26+F27+F28+F29</f>
        <v>0</v>
      </c>
      <c r="G23" s="22" t="n">
        <f aca="false">G24+G25+G26+G27+G28+G29</f>
        <v>57896564.2857143</v>
      </c>
      <c r="H23" s="32"/>
      <c r="I23" s="43"/>
      <c r="J23" s="43"/>
    </row>
    <row r="24" customFormat="false" ht="43.5" hidden="false" customHeight="true" outlineLevel="0" collapsed="false">
      <c r="A24" s="160" t="s">
        <v>48</v>
      </c>
      <c r="B24" s="99" t="s">
        <v>182</v>
      </c>
      <c r="C24" s="37" t="s">
        <v>33</v>
      </c>
      <c r="D24" s="38" t="n">
        <v>2</v>
      </c>
      <c r="E24" s="47" t="n">
        <f aca="false">(9639560/1.12)*2</f>
        <v>17213500</v>
      </c>
      <c r="F24" s="147"/>
      <c r="G24" s="73" t="n">
        <f aca="false">E24+F24</f>
        <v>17213500</v>
      </c>
      <c r="H24" s="39" t="s">
        <v>183</v>
      </c>
    </row>
    <row r="25" customFormat="false" ht="33.75" hidden="false" customHeight="true" outlineLevel="0" collapsed="false">
      <c r="A25" s="160" t="s">
        <v>51</v>
      </c>
      <c r="B25" s="161" t="s">
        <v>184</v>
      </c>
      <c r="C25" s="37" t="s">
        <v>33</v>
      </c>
      <c r="D25" s="38" t="n">
        <v>2</v>
      </c>
      <c r="E25" s="47" t="n">
        <f aca="false">17656630/1.12</f>
        <v>15764848.2142857</v>
      </c>
      <c r="F25" s="147"/>
      <c r="G25" s="73" t="n">
        <f aca="false">E25+F25</f>
        <v>15764848.2142857</v>
      </c>
      <c r="H25" s="32" t="s">
        <v>185</v>
      </c>
    </row>
    <row r="26" customFormat="false" ht="60.75" hidden="false" customHeight="true" outlineLevel="0" collapsed="false">
      <c r="A26" s="160" t="s">
        <v>54</v>
      </c>
      <c r="B26" s="161" t="s">
        <v>186</v>
      </c>
      <c r="C26" s="37" t="s">
        <v>33</v>
      </c>
      <c r="D26" s="38" t="n">
        <v>2</v>
      </c>
      <c r="E26" s="47" t="n">
        <f aca="false">19244370/1.12</f>
        <v>17182473.2142857</v>
      </c>
      <c r="F26" s="147"/>
      <c r="G26" s="73" t="n">
        <f aca="false">E26+F26</f>
        <v>17182473.2142857</v>
      </c>
      <c r="H26" s="39" t="s">
        <v>187</v>
      </c>
    </row>
    <row r="27" customFormat="false" ht="66" hidden="false" customHeight="true" outlineLevel="0" collapsed="false">
      <c r="A27" s="160" t="s">
        <v>64</v>
      </c>
      <c r="B27" s="161" t="s">
        <v>188</v>
      </c>
      <c r="C27" s="37" t="s">
        <v>33</v>
      </c>
      <c r="D27" s="38" t="n">
        <v>1</v>
      </c>
      <c r="E27" s="47" t="n">
        <f aca="false">2504032/1.12</f>
        <v>2235742.85714286</v>
      </c>
      <c r="F27" s="147"/>
      <c r="G27" s="73" t="n">
        <f aca="false">E27+F27</f>
        <v>2235742.85714286</v>
      </c>
      <c r="H27" s="39" t="s">
        <v>189</v>
      </c>
    </row>
    <row r="28" customFormat="false" ht="44.25" hidden="false" customHeight="true" outlineLevel="0" collapsed="false">
      <c r="A28" s="160" t="s">
        <v>190</v>
      </c>
      <c r="B28" s="161" t="s">
        <v>191</v>
      </c>
      <c r="C28" s="37" t="s">
        <v>33</v>
      </c>
      <c r="D28" s="38" t="n">
        <v>2</v>
      </c>
      <c r="E28" s="47" t="n">
        <f aca="false">1344000/1.12</f>
        <v>1200000</v>
      </c>
      <c r="F28" s="147"/>
      <c r="G28" s="73" t="n">
        <f aca="false">E28+F28</f>
        <v>1200000</v>
      </c>
      <c r="H28" s="39" t="s">
        <v>192</v>
      </c>
    </row>
    <row r="29" customFormat="false" ht="38.25" hidden="false" customHeight="false" outlineLevel="0" collapsed="false">
      <c r="A29" s="160" t="s">
        <v>193</v>
      </c>
      <c r="B29" s="151" t="s">
        <v>194</v>
      </c>
      <c r="C29" s="162" t="s">
        <v>33</v>
      </c>
      <c r="D29" s="163" t="n">
        <v>2</v>
      </c>
      <c r="E29" s="47" t="n">
        <v>4300000</v>
      </c>
      <c r="F29" s="157"/>
      <c r="G29" s="73" t="n">
        <f aca="false">E29+F29</f>
        <v>4300000</v>
      </c>
      <c r="H29" s="98" t="s">
        <v>195</v>
      </c>
    </row>
    <row r="30" customFormat="false" ht="18" hidden="false" customHeight="true" outlineLevel="0" collapsed="false">
      <c r="A30" s="164" t="s">
        <v>67</v>
      </c>
      <c r="B30" s="165" t="s">
        <v>109</v>
      </c>
      <c r="C30" s="162"/>
      <c r="D30" s="163"/>
      <c r="E30" s="22" t="n">
        <f aca="false">SUM(E31:E37)</f>
        <v>396849010.303571</v>
      </c>
      <c r="F30" s="22" t="n">
        <f aca="false">SUM(F31:F37)</f>
        <v>0</v>
      </c>
      <c r="G30" s="22" t="n">
        <f aca="false">SUM(G31:G37)</f>
        <v>396849010.303571</v>
      </c>
      <c r="H30" s="32"/>
    </row>
    <row r="31" customFormat="false" ht="42" hidden="false" customHeight="true" outlineLevel="0" collapsed="false">
      <c r="A31" s="166" t="s">
        <v>69</v>
      </c>
      <c r="B31" s="167" t="s">
        <v>196</v>
      </c>
      <c r="C31" s="168" t="s">
        <v>33</v>
      </c>
      <c r="D31" s="169" t="n">
        <v>2</v>
      </c>
      <c r="E31" s="170" t="n">
        <f aca="false">4494415/1.12</f>
        <v>4012870.53571429</v>
      </c>
      <c r="F31" s="171"/>
      <c r="G31" s="73" t="n">
        <f aca="false">E31+F31</f>
        <v>4012870.53571429</v>
      </c>
      <c r="H31" s="39" t="s">
        <v>197</v>
      </c>
    </row>
    <row r="32" customFormat="false" ht="77.25" hidden="false" customHeight="true" outlineLevel="0" collapsed="false">
      <c r="A32" s="166" t="s">
        <v>72</v>
      </c>
      <c r="B32" s="45" t="s">
        <v>198</v>
      </c>
      <c r="C32" s="168" t="s">
        <v>33</v>
      </c>
      <c r="D32" s="42" t="n">
        <v>1</v>
      </c>
      <c r="E32" s="47" t="n">
        <v>16000000</v>
      </c>
      <c r="F32" s="103"/>
      <c r="G32" s="73" t="n">
        <f aca="false">E32+F32</f>
        <v>16000000</v>
      </c>
      <c r="H32" s="39" t="s">
        <v>199</v>
      </c>
    </row>
    <row r="33" customFormat="false" ht="65.25" hidden="false" customHeight="true" outlineLevel="0" collapsed="false">
      <c r="A33" s="172" t="s">
        <v>74</v>
      </c>
      <c r="B33" s="90" t="s">
        <v>200</v>
      </c>
      <c r="C33" s="168" t="s">
        <v>58</v>
      </c>
      <c r="D33" s="72" t="n">
        <v>4.6</v>
      </c>
      <c r="E33" s="47" t="n">
        <f aca="false">3015600/1.12</f>
        <v>2692500</v>
      </c>
      <c r="F33" s="103"/>
      <c r="G33" s="73" t="n">
        <f aca="false">E33+F33</f>
        <v>2692500</v>
      </c>
      <c r="H33" s="173" t="s">
        <v>201</v>
      </c>
    </row>
    <row r="34" customFormat="false" ht="48.75" hidden="false" customHeight="true" outlineLevel="0" collapsed="false">
      <c r="A34" s="172"/>
      <c r="B34" s="90" t="s">
        <v>202</v>
      </c>
      <c r="C34" s="168" t="s">
        <v>58</v>
      </c>
      <c r="D34" s="72" t="n">
        <v>2.2</v>
      </c>
      <c r="E34" s="47" t="n">
        <f aca="false">1349898.59/1.12</f>
        <v>1205266.59821429</v>
      </c>
      <c r="F34" s="103"/>
      <c r="G34" s="73" t="n">
        <f aca="false">E34+F34</f>
        <v>1205266.59821429</v>
      </c>
      <c r="H34" s="173"/>
    </row>
    <row r="35" customFormat="false" ht="48.75" hidden="false" customHeight="true" outlineLevel="0" collapsed="false">
      <c r="A35" s="172"/>
      <c r="B35" s="90" t="s">
        <v>203</v>
      </c>
      <c r="C35" s="168" t="s">
        <v>58</v>
      </c>
      <c r="D35" s="72" t="n">
        <v>3.2</v>
      </c>
      <c r="E35" s="47" t="n">
        <f aca="false">1952797.95/1.12</f>
        <v>1743569.59821429</v>
      </c>
      <c r="F35" s="103"/>
      <c r="G35" s="73" t="n">
        <f aca="false">E35+F35</f>
        <v>1743569.59821429</v>
      </c>
      <c r="H35" s="173"/>
    </row>
    <row r="36" customFormat="false" ht="55.5" hidden="false" customHeight="true" outlineLevel="0" collapsed="false">
      <c r="A36" s="172"/>
      <c r="B36" s="90" t="s">
        <v>204</v>
      </c>
      <c r="C36" s="168" t="s">
        <v>58</v>
      </c>
      <c r="D36" s="174" t="n">
        <v>2.13</v>
      </c>
      <c r="E36" s="47" t="n">
        <f aca="false">2238180/1.12</f>
        <v>1998375</v>
      </c>
      <c r="F36" s="103"/>
      <c r="G36" s="73" t="n">
        <f aca="false">E36+F36</f>
        <v>1998375</v>
      </c>
      <c r="H36" s="173"/>
    </row>
    <row r="37" customFormat="false" ht="37.5" hidden="false" customHeight="true" outlineLevel="0" collapsed="false">
      <c r="A37" s="166" t="s">
        <v>76</v>
      </c>
      <c r="B37" s="99" t="s">
        <v>205</v>
      </c>
      <c r="C37" s="100" t="s">
        <v>21</v>
      </c>
      <c r="D37" s="42" t="n">
        <v>1</v>
      </c>
      <c r="E37" s="47" t="n">
        <f aca="false">413500000/1.12</f>
        <v>369196428.571429</v>
      </c>
      <c r="F37" s="103"/>
      <c r="G37" s="73" t="n">
        <f aca="false">E37+F37</f>
        <v>369196428.571429</v>
      </c>
      <c r="H37" s="39" t="s">
        <v>206</v>
      </c>
    </row>
    <row r="38" customFormat="false" ht="19.5" hidden="false" customHeight="true" outlineLevel="0" collapsed="false">
      <c r="A38" s="92" t="s">
        <v>85</v>
      </c>
      <c r="B38" s="93" t="s">
        <v>120</v>
      </c>
      <c r="C38" s="100"/>
      <c r="D38" s="72"/>
      <c r="E38" s="22" t="n">
        <f aca="false">SUM(E39:E40)</f>
        <v>19607142.8571429</v>
      </c>
      <c r="F38" s="22" t="n">
        <f aca="false">SUM(F39:F40)</f>
        <v>0</v>
      </c>
      <c r="G38" s="22" t="n">
        <f aca="false">SUM(G39:G40)</f>
        <v>19607142.8571429</v>
      </c>
      <c r="H38" s="32"/>
    </row>
    <row r="39" customFormat="false" ht="44.25" hidden="false" customHeight="true" outlineLevel="0" collapsed="false">
      <c r="A39" s="166" t="s">
        <v>87</v>
      </c>
      <c r="B39" s="99" t="s">
        <v>207</v>
      </c>
      <c r="C39" s="100" t="s">
        <v>98</v>
      </c>
      <c r="D39" s="101" t="n">
        <v>1</v>
      </c>
      <c r="E39" s="47" t="n">
        <f aca="false">9360000/1.12</f>
        <v>8357142.85714286</v>
      </c>
      <c r="F39" s="103"/>
      <c r="G39" s="73" t="n">
        <f aca="false">E39+F39</f>
        <v>8357142.85714286</v>
      </c>
      <c r="H39" s="98" t="s">
        <v>208</v>
      </c>
    </row>
    <row r="40" customFormat="false" ht="46.5" hidden="false" customHeight="true" outlineLevel="0" collapsed="false">
      <c r="A40" s="166" t="s">
        <v>91</v>
      </c>
      <c r="B40" s="99" t="s">
        <v>209</v>
      </c>
      <c r="C40" s="100" t="s">
        <v>98</v>
      </c>
      <c r="D40" s="101" t="n">
        <v>1</v>
      </c>
      <c r="E40" s="47" t="n">
        <f aca="false">12600000/1.12</f>
        <v>11250000</v>
      </c>
      <c r="F40" s="103"/>
      <c r="G40" s="73" t="n">
        <f aca="false">E40+F40</f>
        <v>11250000</v>
      </c>
      <c r="H40" s="98" t="s">
        <v>210</v>
      </c>
    </row>
    <row r="41" customFormat="false" ht="23.25" hidden="false" customHeight="true" outlineLevel="0" collapsed="false">
      <c r="A41" s="175"/>
      <c r="B41" s="176" t="s">
        <v>139</v>
      </c>
      <c r="C41" s="109"/>
      <c r="D41" s="110"/>
      <c r="E41" s="111" t="n">
        <f aca="false">SUM(E10+E13+E16+E23+E30+E38)</f>
        <v>2526889038.10429</v>
      </c>
      <c r="F41" s="111" t="n">
        <f aca="false">SUM(F10+F13+F16+F23+F30+F38)</f>
        <v>960055017.857143</v>
      </c>
      <c r="G41" s="111" t="n">
        <f aca="false">SUM(G10+G13+G16+G23+G30+G38)</f>
        <v>3486944055.96143</v>
      </c>
      <c r="H41" s="177"/>
      <c r="I41" s="123"/>
    </row>
    <row r="42" customFormat="false" ht="17.25" hidden="false" customHeight="true" outlineLevel="0" collapsed="false">
      <c r="A42" s="113"/>
      <c r="B42" s="114"/>
      <c r="C42" s="114"/>
      <c r="D42" s="115"/>
      <c r="E42" s="116"/>
      <c r="F42" s="1"/>
      <c r="G42" s="178"/>
      <c r="I42" s="123"/>
    </row>
    <row r="43" customFormat="false" ht="15.75" hidden="false" customHeight="true" outlineLevel="0" collapsed="false">
      <c r="A43" s="113"/>
      <c r="B43" s="2" t="s">
        <v>140</v>
      </c>
      <c r="C43" s="2"/>
      <c r="D43" s="2"/>
      <c r="E43" s="2"/>
      <c r="F43" s="2"/>
      <c r="G43" s="3"/>
      <c r="H43" s="118"/>
      <c r="I43" s="123"/>
    </row>
    <row r="44" customFormat="false" ht="6" hidden="false" customHeight="true" outlineLevel="0" collapsed="false">
      <c r="A44" s="113"/>
      <c r="B44" s="7"/>
      <c r="C44" s="7"/>
      <c r="D44" s="7"/>
      <c r="E44" s="7"/>
      <c r="F44" s="4"/>
      <c r="G44" s="3"/>
      <c r="H44" s="118"/>
      <c r="I44" s="123"/>
    </row>
    <row r="45" customFormat="false" ht="15.75" hidden="false" customHeight="false" outlineLevel="0" collapsed="false">
      <c r="A45" s="113"/>
      <c r="B45" s="119" t="s">
        <v>141</v>
      </c>
      <c r="C45" s="119"/>
      <c r="D45" s="119"/>
      <c r="E45" s="119"/>
      <c r="F45" s="120"/>
      <c r="G45" s="3"/>
      <c r="H45" s="118"/>
      <c r="I45" s="123"/>
    </row>
    <row r="46" customFormat="false" ht="7.5" hidden="false" customHeight="true" outlineLevel="0" collapsed="false">
      <c r="A46" s="113"/>
      <c r="B46" s="7"/>
      <c r="C46" s="7"/>
      <c r="D46" s="7"/>
      <c r="E46" s="7"/>
      <c r="F46" s="4"/>
      <c r="G46" s="3"/>
      <c r="H46" s="118"/>
      <c r="I46" s="123"/>
    </row>
    <row r="47" customFormat="false" ht="15.75" hidden="false" customHeight="false" outlineLevel="0" collapsed="false">
      <c r="A47" s="113"/>
      <c r="B47" s="7" t="s">
        <v>142</v>
      </c>
      <c r="C47" s="7"/>
      <c r="D47" s="7"/>
      <c r="E47" s="7"/>
      <c r="F47" s="4"/>
      <c r="G47" s="3"/>
      <c r="H47" s="118"/>
      <c r="I47" s="123"/>
    </row>
    <row r="48" customFormat="false" ht="6" hidden="false" customHeight="true" outlineLevel="0" collapsed="false">
      <c r="A48" s="113"/>
      <c r="B48" s="7"/>
      <c r="C48" s="7"/>
      <c r="D48" s="7"/>
      <c r="E48" s="7"/>
      <c r="F48" s="4"/>
      <c r="G48" s="3"/>
      <c r="H48" s="118"/>
      <c r="I48" s="123"/>
    </row>
    <row r="49" customFormat="false" ht="15.75" hidden="false" customHeight="false" outlineLevel="0" collapsed="false">
      <c r="A49" s="113"/>
      <c r="B49" s="7" t="s">
        <v>143</v>
      </c>
      <c r="C49" s="7"/>
      <c r="D49" s="7"/>
      <c r="E49" s="7"/>
      <c r="F49" s="4"/>
      <c r="G49" s="120"/>
      <c r="H49" s="118"/>
      <c r="I49" s="123"/>
    </row>
    <row r="50" customFormat="false" ht="6.75" hidden="false" customHeight="true" outlineLevel="0" collapsed="false">
      <c r="A50" s="1"/>
      <c r="B50" s="7"/>
      <c r="C50" s="7"/>
      <c r="D50" s="7"/>
      <c r="E50" s="7"/>
      <c r="F50" s="4"/>
      <c r="G50" s="3"/>
      <c r="H50" s="118"/>
      <c r="I50" s="123"/>
    </row>
    <row r="51" customFormat="false" ht="15.75" hidden="false" customHeight="false" outlineLevel="0" collapsed="false">
      <c r="A51" s="1"/>
      <c r="B51" s="121" t="s">
        <v>144</v>
      </c>
      <c r="C51" s="7"/>
      <c r="D51" s="7"/>
      <c r="E51" s="7"/>
      <c r="F51" s="4"/>
      <c r="G51" s="3"/>
      <c r="H51" s="118"/>
    </row>
    <row r="52" customFormat="false" ht="8.25" hidden="false" customHeight="true" outlineLevel="0" collapsed="false">
      <c r="A52" s="1"/>
      <c r="B52" s="4"/>
      <c r="C52" s="4"/>
      <c r="D52" s="4"/>
      <c r="E52" s="4"/>
      <c r="F52" s="4"/>
      <c r="G52" s="3"/>
      <c r="H52" s="118"/>
    </row>
    <row r="53" customFormat="false" ht="15.75" hidden="false" customHeight="false" outlineLevel="0" collapsed="false">
      <c r="A53" s="1"/>
      <c r="B53" s="4" t="s">
        <v>145</v>
      </c>
      <c r="C53" s="4"/>
      <c r="D53" s="4"/>
      <c r="E53" s="4"/>
      <c r="F53" s="4"/>
      <c r="G53" s="3"/>
      <c r="H53" s="118"/>
    </row>
    <row r="54" customFormat="false" ht="8.25" hidden="false" customHeight="true" outlineLevel="0" collapsed="false">
      <c r="A54" s="1"/>
      <c r="B54" s="4"/>
      <c r="C54" s="4"/>
      <c r="D54" s="4"/>
      <c r="E54" s="4"/>
      <c r="F54" s="4"/>
      <c r="G54" s="3"/>
      <c r="H54" s="118"/>
    </row>
    <row r="55" customFormat="false" ht="15.75" hidden="false" customHeight="false" outlineLevel="0" collapsed="false">
      <c r="A55" s="1"/>
      <c r="B55" s="5" t="s">
        <v>146</v>
      </c>
      <c r="C55" s="5"/>
      <c r="D55" s="5"/>
      <c r="E55" s="5"/>
      <c r="F55" s="5"/>
      <c r="G55" s="3"/>
      <c r="H55" s="118"/>
    </row>
    <row r="56" customFormat="false" ht="15.75" hidden="false" customHeight="false" outlineLevel="0" collapsed="false">
      <c r="A56" s="123"/>
      <c r="B56" s="5"/>
      <c r="C56" s="5"/>
      <c r="D56" s="5"/>
      <c r="E56" s="5"/>
      <c r="F56" s="5"/>
      <c r="G56" s="3"/>
      <c r="H56" s="118"/>
    </row>
    <row r="57" customFormat="false" ht="15.75" hidden="false" customHeight="false" outlineLevel="0" collapsed="false">
      <c r="A57" s="123"/>
      <c r="B57" s="5"/>
      <c r="C57" s="5"/>
      <c r="D57" s="5"/>
      <c r="E57" s="5"/>
      <c r="F57" s="5"/>
      <c r="G57" s="118"/>
      <c r="H57" s="118"/>
    </row>
    <row r="58" customFormat="false" ht="15.75" hidden="false" customHeight="false" outlineLevel="0" collapsed="false">
      <c r="A58" s="123"/>
      <c r="B58" s="5"/>
      <c r="C58" s="5"/>
      <c r="D58" s="5"/>
      <c r="E58" s="5"/>
      <c r="F58" s="5"/>
      <c r="G58" s="118"/>
      <c r="H58" s="118"/>
    </row>
    <row r="59" customFormat="false" ht="13.5" hidden="false" customHeight="true" outlineLevel="0" collapsed="false">
      <c r="A59" s="123"/>
      <c r="B59" s="5"/>
      <c r="C59" s="5"/>
      <c r="D59" s="5"/>
      <c r="E59" s="5"/>
      <c r="F59" s="5"/>
      <c r="G59" s="118"/>
      <c r="H59" s="118"/>
    </row>
    <row r="60" customFormat="false" ht="12" hidden="false" customHeight="true" outlineLevel="0" collapsed="false">
      <c r="A60" s="123"/>
      <c r="B60" s="118"/>
      <c r="C60" s="118"/>
      <c r="D60" s="118"/>
      <c r="E60" s="118"/>
      <c r="F60" s="118"/>
      <c r="G60" s="118"/>
      <c r="H60" s="118"/>
    </row>
    <row r="61" customFormat="false" ht="12.75" hidden="false" customHeight="false" outlineLevel="0" collapsed="false">
      <c r="A61" s="123"/>
      <c r="B61" s="118"/>
      <c r="C61" s="118"/>
      <c r="D61" s="118"/>
      <c r="E61" s="118"/>
      <c r="F61" s="118"/>
      <c r="G61" s="118"/>
      <c r="H61" s="118"/>
    </row>
    <row r="62" customFormat="false" ht="12" hidden="false" customHeight="true" outlineLevel="0" collapsed="false">
      <c r="A62" s="124"/>
      <c r="B62" s="118"/>
      <c r="C62" s="118"/>
      <c r="D62" s="118"/>
      <c r="E62" s="118"/>
      <c r="F62" s="118"/>
      <c r="G62" s="118"/>
      <c r="H62" s="118"/>
    </row>
    <row r="63" customFormat="false" ht="8.25" hidden="false" customHeight="true" outlineLevel="0" collapsed="false">
      <c r="A63" s="124"/>
      <c r="B63" s="118"/>
      <c r="C63" s="118"/>
      <c r="D63" s="118"/>
      <c r="E63" s="118"/>
      <c r="F63" s="118"/>
      <c r="G63" s="118"/>
      <c r="H63" s="118"/>
    </row>
    <row r="64" customFormat="false" ht="12.75" hidden="false" customHeight="false" outlineLevel="0" collapsed="false">
      <c r="B64" s="118"/>
      <c r="C64" s="118"/>
      <c r="D64" s="118"/>
      <c r="E64" s="118"/>
      <c r="F64" s="118"/>
      <c r="G64" s="118"/>
      <c r="H64" s="118"/>
    </row>
    <row r="65" customFormat="false" ht="12.75" hidden="false" customHeight="false" outlineLevel="0" collapsed="false">
      <c r="B65" s="118"/>
      <c r="C65" s="118"/>
      <c r="D65" s="118"/>
      <c r="E65" s="118"/>
      <c r="F65" s="118"/>
      <c r="G65" s="118"/>
      <c r="H65" s="118"/>
    </row>
    <row r="66" customFormat="false" ht="12.75" hidden="false" customHeight="false" outlineLevel="0" collapsed="false">
      <c r="B66" s="118"/>
      <c r="C66" s="118"/>
      <c r="D66" s="118"/>
      <c r="E66" s="118"/>
      <c r="F66" s="118"/>
      <c r="G66" s="118"/>
      <c r="H66" s="118"/>
    </row>
    <row r="67" customFormat="false" ht="15.75" hidden="false" customHeight="true" outlineLevel="0" collapsed="false">
      <c r="B67" s="118"/>
      <c r="C67" s="118"/>
      <c r="D67" s="118"/>
      <c r="E67" s="118"/>
      <c r="F67" s="118"/>
      <c r="G67" s="118"/>
      <c r="H67" s="118"/>
    </row>
    <row r="69" customFormat="false" ht="15.75" hidden="false" customHeight="true" outlineLevel="0" collapsed="false">
      <c r="B69" s="179"/>
      <c r="C69" s="179"/>
      <c r="D69" s="179"/>
      <c r="E69" s="179"/>
    </row>
    <row r="71" customFormat="false" ht="15.75" hidden="false" customHeight="true" outlineLevel="0" collapsed="false">
      <c r="B71" s="179"/>
      <c r="C71" s="179"/>
      <c r="D71" s="179"/>
      <c r="E71" s="179"/>
    </row>
  </sheetData>
  <mergeCells count="9">
    <mergeCell ref="B1:C1"/>
    <mergeCell ref="F2:H2"/>
    <mergeCell ref="F4:H4"/>
    <mergeCell ref="A6:H6"/>
    <mergeCell ref="A33:A36"/>
    <mergeCell ref="H33:H36"/>
    <mergeCell ref="B43:F43"/>
    <mergeCell ref="B69:E69"/>
    <mergeCell ref="B71:E7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56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20.28"/>
    <col collapsed="false" customWidth="true" hidden="false" outlineLevel="0" max="6" min="6" style="0" width="20.41"/>
    <col collapsed="false" customWidth="true" hidden="false" outlineLevel="0" max="7" min="7" style="0" width="20.56"/>
    <col collapsed="false" customWidth="true" hidden="false" outlineLevel="0" max="8" min="8" style="0" width="57.14"/>
    <col collapsed="false" customWidth="true" hidden="false" outlineLevel="0" max="9" min="9" style="0" width="41.7"/>
  </cols>
  <sheetData>
    <row r="1" customFormat="false" ht="15.75" hidden="false" customHeight="false" outlineLevel="0" collapsed="false">
      <c r="A1" s="1" t="s">
        <v>211</v>
      </c>
      <c r="B1" s="2" t="s">
        <v>1</v>
      </c>
      <c r="C1" s="2"/>
      <c r="D1" s="3"/>
      <c r="E1" s="6"/>
      <c r="F1" s="4"/>
      <c r="G1" s="4"/>
      <c r="H1" s="180" t="s">
        <v>212</v>
      </c>
    </row>
    <row r="2" customFormat="false" ht="15.75" hidden="false" customHeight="false" outlineLevel="0" collapsed="false">
      <c r="A2" s="1"/>
      <c r="B2" s="5" t="s">
        <v>3</v>
      </c>
      <c r="C2" s="6"/>
      <c r="D2" s="6"/>
      <c r="E2" s="6"/>
      <c r="F2" s="129" t="s">
        <v>4</v>
      </c>
      <c r="G2" s="129"/>
      <c r="H2" s="129"/>
    </row>
    <row r="3" customFormat="false" ht="15.75" hidden="false" customHeight="false" outlineLevel="0" collapsed="false">
      <c r="A3" s="1"/>
      <c r="B3" s="5" t="s">
        <v>5</v>
      </c>
      <c r="C3" s="6"/>
      <c r="D3" s="6"/>
      <c r="E3" s="6"/>
      <c r="F3" s="6"/>
      <c r="G3" s="6"/>
      <c r="H3" s="6" t="s">
        <v>6</v>
      </c>
    </row>
    <row r="4" customFormat="false" ht="15.75" hidden="false" customHeight="false" outlineLevel="0" collapsed="false">
      <c r="A4" s="1"/>
      <c r="B4" s="5" t="s">
        <v>7</v>
      </c>
      <c r="C4" s="6"/>
      <c r="D4" s="6"/>
      <c r="E4" s="6"/>
      <c r="F4" s="129" t="s">
        <v>7</v>
      </c>
      <c r="G4" s="129"/>
      <c r="H4" s="129"/>
    </row>
    <row r="5" customFormat="false" ht="7.5" hidden="false" customHeight="true" outlineLevel="0" collapsed="false">
      <c r="A5" s="1"/>
      <c r="B5" s="5"/>
      <c r="C5" s="3"/>
      <c r="D5" s="6"/>
      <c r="E5" s="6"/>
      <c r="F5" s="6"/>
      <c r="G5" s="6"/>
    </row>
    <row r="6" customFormat="false" ht="33.75" hidden="false" customHeight="true" outlineLevel="0" collapsed="false">
      <c r="A6" s="8" t="s">
        <v>213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1"/>
      <c r="B7" s="9"/>
      <c r="C7" s="9"/>
      <c r="D7" s="9"/>
      <c r="E7" s="8"/>
      <c r="F7" s="8" t="s">
        <v>211</v>
      </c>
      <c r="G7" s="8"/>
      <c r="H7" s="8" t="s">
        <v>9</v>
      </c>
    </row>
    <row r="8" customFormat="false" ht="48.75" hidden="false" customHeight="true" outlineLevel="0" collapsed="false">
      <c r="A8" s="181" t="s">
        <v>10</v>
      </c>
      <c r="B8" s="182" t="s">
        <v>11</v>
      </c>
      <c r="C8" s="132" t="s">
        <v>12</v>
      </c>
      <c r="D8" s="132" t="s">
        <v>13</v>
      </c>
      <c r="E8" s="133" t="s">
        <v>214</v>
      </c>
      <c r="F8" s="133" t="s">
        <v>153</v>
      </c>
      <c r="G8" s="134" t="s">
        <v>16</v>
      </c>
      <c r="H8" s="135" t="s">
        <v>17</v>
      </c>
    </row>
    <row r="9" customFormat="false" ht="16.5" hidden="false" customHeight="true" outlineLevel="0" collapsed="false">
      <c r="A9" s="136" t="n">
        <v>1</v>
      </c>
      <c r="B9" s="137" t="n">
        <f aca="false">A9+1</f>
        <v>2</v>
      </c>
      <c r="C9" s="17" t="n">
        <f aca="false">B9+1</f>
        <v>3</v>
      </c>
      <c r="D9" s="17" t="n">
        <f aca="false">C9+1</f>
        <v>4</v>
      </c>
      <c r="E9" s="17" t="n">
        <v>5</v>
      </c>
      <c r="F9" s="138" t="n">
        <v>7</v>
      </c>
      <c r="G9" s="138" t="n">
        <v>8</v>
      </c>
      <c r="H9" s="18" t="n">
        <v>9</v>
      </c>
    </row>
    <row r="10" customFormat="false" ht="16.5" hidden="false" customHeight="true" outlineLevel="0" collapsed="false">
      <c r="A10" s="183" t="n">
        <v>1</v>
      </c>
      <c r="B10" s="140" t="s">
        <v>18</v>
      </c>
      <c r="C10" s="21"/>
      <c r="D10" s="21"/>
      <c r="E10" s="184" t="n">
        <f aca="false">E11</f>
        <v>1200000000</v>
      </c>
      <c r="F10" s="184" t="n">
        <f aca="false">F11</f>
        <v>750000000</v>
      </c>
      <c r="G10" s="184" t="n">
        <f aca="false">G11</f>
        <v>1950000000</v>
      </c>
      <c r="H10" s="185"/>
    </row>
    <row r="11" customFormat="false" ht="37.5" hidden="false" customHeight="true" outlineLevel="0" collapsed="false">
      <c r="A11" s="143" t="s">
        <v>19</v>
      </c>
      <c r="B11" s="186" t="s">
        <v>215</v>
      </c>
      <c r="C11" s="187" t="s">
        <v>21</v>
      </c>
      <c r="D11" s="187" t="n">
        <v>1</v>
      </c>
      <c r="E11" s="69" t="n">
        <v>1200000000</v>
      </c>
      <c r="F11" s="146" t="n">
        <v>750000000</v>
      </c>
      <c r="G11" s="73" t="n">
        <f aca="false">E11+F11</f>
        <v>1950000000</v>
      </c>
      <c r="H11" s="188" t="s">
        <v>159</v>
      </c>
    </row>
    <row r="12" customFormat="false" ht="20.25" hidden="false" customHeight="true" outlineLevel="0" collapsed="false">
      <c r="A12" s="159" t="s">
        <v>216</v>
      </c>
      <c r="B12" s="189" t="s">
        <v>42</v>
      </c>
      <c r="C12" s="26"/>
      <c r="D12" s="42"/>
      <c r="E12" s="22" t="n">
        <f aca="false">E13+E14+E15+E16</f>
        <v>0</v>
      </c>
      <c r="F12" s="22" t="n">
        <f aca="false">F13+F14+F15+F16</f>
        <v>637346791.071429</v>
      </c>
      <c r="G12" s="22" t="n">
        <f aca="false">G13+G14+G15+G16</f>
        <v>637346791.071429</v>
      </c>
      <c r="H12" s="190"/>
      <c r="I12" s="43"/>
      <c r="J12" s="43"/>
    </row>
    <row r="13" customFormat="false" ht="33.75" hidden="false" customHeight="true" outlineLevel="0" collapsed="false">
      <c r="A13" s="150" t="s">
        <v>24</v>
      </c>
      <c r="B13" s="144" t="s">
        <v>217</v>
      </c>
      <c r="C13" s="52" t="s">
        <v>45</v>
      </c>
      <c r="D13" s="42"/>
      <c r="E13" s="27"/>
      <c r="F13" s="147" t="n">
        <f aca="false">50025776/1.12</f>
        <v>44665871.4285714</v>
      </c>
      <c r="G13" s="191" t="n">
        <f aca="false">E13+F13</f>
        <v>44665871.4285714</v>
      </c>
      <c r="H13" s="192" t="s">
        <v>218</v>
      </c>
      <c r="I13" s="43"/>
      <c r="J13" s="43"/>
    </row>
    <row r="14" customFormat="false" ht="70.5" hidden="false" customHeight="true" outlineLevel="0" collapsed="false">
      <c r="A14" s="150" t="s">
        <v>27</v>
      </c>
      <c r="B14" s="144" t="s">
        <v>219</v>
      </c>
      <c r="C14" s="52" t="s">
        <v>45</v>
      </c>
      <c r="D14" s="42"/>
      <c r="E14" s="27"/>
      <c r="F14" s="147" t="n">
        <v>96000000</v>
      </c>
      <c r="G14" s="73" t="n">
        <f aca="false">E14+F14</f>
        <v>96000000</v>
      </c>
      <c r="H14" s="192" t="s">
        <v>220</v>
      </c>
      <c r="I14" s="43"/>
      <c r="J14" s="43"/>
    </row>
    <row r="15" customFormat="false" ht="93" hidden="false" customHeight="true" outlineLevel="0" collapsed="false">
      <c r="A15" s="150" t="s">
        <v>31</v>
      </c>
      <c r="B15" s="144" t="s">
        <v>221</v>
      </c>
      <c r="C15" s="52" t="s">
        <v>45</v>
      </c>
      <c r="D15" s="42"/>
      <c r="E15" s="27"/>
      <c r="F15" s="147" t="n">
        <f aca="false">276282630/1.12</f>
        <v>246680919.642857</v>
      </c>
      <c r="G15" s="73" t="n">
        <f aca="false">E15+F15</f>
        <v>246680919.642857</v>
      </c>
      <c r="H15" s="192" t="s">
        <v>222</v>
      </c>
      <c r="I15" s="43"/>
      <c r="J15" s="43"/>
    </row>
    <row r="16" customFormat="false" ht="48" hidden="false" customHeight="true" outlineLevel="0" collapsed="false">
      <c r="A16" s="150" t="s">
        <v>35</v>
      </c>
      <c r="B16" s="144" t="s">
        <v>223</v>
      </c>
      <c r="C16" s="52" t="s">
        <v>45</v>
      </c>
      <c r="D16" s="42"/>
      <c r="E16" s="27"/>
      <c r="F16" s="147" t="n">
        <v>250000000</v>
      </c>
      <c r="G16" s="73" t="n">
        <f aca="false">E16+F16</f>
        <v>250000000</v>
      </c>
      <c r="H16" s="192" t="s">
        <v>224</v>
      </c>
      <c r="I16" s="43"/>
      <c r="J16" s="43"/>
    </row>
    <row r="17" customFormat="false" ht="18.75" hidden="false" customHeight="true" outlineLevel="0" collapsed="false">
      <c r="A17" s="154" t="n">
        <v>3</v>
      </c>
      <c r="B17" s="149" t="s">
        <v>47</v>
      </c>
      <c r="C17" s="49"/>
      <c r="D17" s="50"/>
      <c r="E17" s="22" t="n">
        <f aca="false">E18+E19+E20+E21</f>
        <v>543671241.071429</v>
      </c>
      <c r="F17" s="22" t="n">
        <f aca="false">F18+F19+F20+F21</f>
        <v>3200812.5</v>
      </c>
      <c r="G17" s="22" t="n">
        <f aca="false">G18+G19+G20+G21</f>
        <v>546872053.571429</v>
      </c>
      <c r="H17" s="190"/>
      <c r="I17" s="43"/>
      <c r="J17" s="43"/>
    </row>
    <row r="18" customFormat="false" ht="142.5" hidden="false" customHeight="true" outlineLevel="0" collapsed="false">
      <c r="A18" s="155" t="s">
        <v>43</v>
      </c>
      <c r="B18" s="144" t="s">
        <v>225</v>
      </c>
      <c r="C18" s="52" t="s">
        <v>33</v>
      </c>
      <c r="D18" s="42" t="n">
        <v>3</v>
      </c>
      <c r="E18" s="27" t="n">
        <f aca="false">272591470/1.12</f>
        <v>243385241.071429</v>
      </c>
      <c r="F18" s="147" t="n">
        <f aca="false">3584910/1.12</f>
        <v>3200812.5</v>
      </c>
      <c r="G18" s="73" t="n">
        <f aca="false">E18+F18</f>
        <v>246586053.571429</v>
      </c>
      <c r="H18" s="192" t="s">
        <v>226</v>
      </c>
      <c r="I18" s="43"/>
      <c r="J18" s="43"/>
    </row>
    <row r="19" customFormat="false" ht="47.25" hidden="false" customHeight="true" outlineLevel="0" collapsed="false">
      <c r="A19" s="155" t="s">
        <v>166</v>
      </c>
      <c r="B19" s="144" t="s">
        <v>227</v>
      </c>
      <c r="C19" s="52" t="s">
        <v>33</v>
      </c>
      <c r="D19" s="42" t="n">
        <v>1</v>
      </c>
      <c r="E19" s="27" t="n">
        <f aca="false">22720320/1.12</f>
        <v>20286000</v>
      </c>
      <c r="F19" s="147"/>
      <c r="G19" s="73" t="n">
        <f aca="false">E19+F19</f>
        <v>20286000</v>
      </c>
      <c r="H19" s="193" t="s">
        <v>228</v>
      </c>
      <c r="I19" s="43"/>
      <c r="J19" s="43"/>
    </row>
    <row r="20" customFormat="false" ht="51" hidden="false" customHeight="true" outlineLevel="0" collapsed="false">
      <c r="A20" s="155" t="s">
        <v>169</v>
      </c>
      <c r="B20" s="144" t="s">
        <v>229</v>
      </c>
      <c r="C20" s="52" t="s">
        <v>33</v>
      </c>
      <c r="D20" s="42" t="n">
        <v>1</v>
      </c>
      <c r="E20" s="27" t="n">
        <v>130000000</v>
      </c>
      <c r="F20" s="147"/>
      <c r="G20" s="73" t="n">
        <f aca="false">E20+F20</f>
        <v>130000000</v>
      </c>
      <c r="H20" s="193" t="s">
        <v>230</v>
      </c>
      <c r="I20" s="43"/>
      <c r="J20" s="43"/>
    </row>
    <row r="21" customFormat="false" ht="33" hidden="false" customHeight="true" outlineLevel="0" collapsed="false">
      <c r="A21" s="155" t="s">
        <v>172</v>
      </c>
      <c r="B21" s="144" t="s">
        <v>231</v>
      </c>
      <c r="C21" s="52" t="s">
        <v>33</v>
      </c>
      <c r="D21" s="42" t="n">
        <v>1</v>
      </c>
      <c r="E21" s="27" t="n">
        <v>150000000</v>
      </c>
      <c r="F21" s="147"/>
      <c r="G21" s="47" t="n">
        <f aca="false">E21+F21</f>
        <v>150000000</v>
      </c>
      <c r="H21" s="192" t="s">
        <v>232</v>
      </c>
      <c r="I21" s="43"/>
      <c r="J21" s="43"/>
    </row>
    <row r="22" customFormat="false" ht="21.75" hidden="false" customHeight="true" outlineLevel="0" collapsed="false">
      <c r="A22" s="159" t="s">
        <v>181</v>
      </c>
      <c r="B22" s="149" t="s">
        <v>68</v>
      </c>
      <c r="C22" s="37"/>
      <c r="D22" s="38"/>
      <c r="E22" s="22" t="n">
        <f aca="false">E23+E24+E25+E26+E27</f>
        <v>45985270</v>
      </c>
      <c r="F22" s="22" t="n">
        <f aca="false">F23+F24+F25+F26+F27</f>
        <v>0</v>
      </c>
      <c r="G22" s="22" t="n">
        <f aca="false">G23+G24+G25+G26+G27</f>
        <v>45985270</v>
      </c>
      <c r="H22" s="190"/>
      <c r="I22" s="43"/>
      <c r="J22" s="43"/>
    </row>
    <row r="23" customFormat="false" ht="35.25" hidden="false" customHeight="true" outlineLevel="0" collapsed="false">
      <c r="A23" s="160" t="s">
        <v>48</v>
      </c>
      <c r="B23" s="99" t="s">
        <v>233</v>
      </c>
      <c r="C23" s="37" t="s">
        <v>33</v>
      </c>
      <c r="D23" s="38" t="n">
        <v>1</v>
      </c>
      <c r="E23" s="47" t="n">
        <f aca="false">9291329.6/1.12</f>
        <v>8295830</v>
      </c>
      <c r="F23" s="147"/>
      <c r="G23" s="73" t="n">
        <f aca="false">E23+F23</f>
        <v>8295830</v>
      </c>
      <c r="H23" s="190" t="s">
        <v>185</v>
      </c>
    </row>
    <row r="24" customFormat="false" ht="29.25" hidden="false" customHeight="true" outlineLevel="0" collapsed="false">
      <c r="A24" s="160" t="s">
        <v>51</v>
      </c>
      <c r="B24" s="151" t="s">
        <v>234</v>
      </c>
      <c r="C24" s="37" t="s">
        <v>33</v>
      </c>
      <c r="D24" s="77" t="n">
        <v>3</v>
      </c>
      <c r="E24" s="47" t="n">
        <f aca="false">1695680/1.12</f>
        <v>1514000</v>
      </c>
      <c r="F24" s="147"/>
      <c r="G24" s="73" t="n">
        <f aca="false">E24+F24</f>
        <v>1514000</v>
      </c>
      <c r="H24" s="192" t="s">
        <v>235</v>
      </c>
    </row>
    <row r="25" customFormat="false" ht="36.75" hidden="false" customHeight="true" outlineLevel="0" collapsed="false">
      <c r="A25" s="160" t="s">
        <v>54</v>
      </c>
      <c r="B25" s="151" t="s">
        <v>236</v>
      </c>
      <c r="C25" s="37" t="s">
        <v>33</v>
      </c>
      <c r="D25" s="77" t="n">
        <v>2</v>
      </c>
      <c r="E25" s="194" t="n">
        <f aca="false">4256000/1.12</f>
        <v>3800000</v>
      </c>
      <c r="F25" s="147"/>
      <c r="G25" s="73" t="n">
        <f aca="false">E25+F25</f>
        <v>3800000</v>
      </c>
      <c r="H25" s="192" t="s">
        <v>237</v>
      </c>
    </row>
    <row r="26" customFormat="false" ht="92.25" hidden="false" customHeight="true" outlineLevel="0" collapsed="false">
      <c r="A26" s="160" t="s">
        <v>64</v>
      </c>
      <c r="B26" s="151" t="s">
        <v>238</v>
      </c>
      <c r="C26" s="37" t="s">
        <v>33</v>
      </c>
      <c r="D26" s="195" t="n">
        <v>1</v>
      </c>
      <c r="E26" s="47" t="n">
        <f aca="false">32200000/1.12</f>
        <v>28750000</v>
      </c>
      <c r="F26" s="196"/>
      <c r="G26" s="73" t="n">
        <f aca="false">E26+F26</f>
        <v>28750000</v>
      </c>
      <c r="H26" s="192" t="s">
        <v>239</v>
      </c>
      <c r="I26" s="197"/>
    </row>
    <row r="27" customFormat="false" ht="94.5" hidden="false" customHeight="true" outlineLevel="0" collapsed="false">
      <c r="A27" s="160" t="s">
        <v>190</v>
      </c>
      <c r="B27" s="151" t="s">
        <v>240</v>
      </c>
      <c r="C27" s="37" t="s">
        <v>33</v>
      </c>
      <c r="D27" s="77" t="n">
        <v>1</v>
      </c>
      <c r="E27" s="47" t="n">
        <f aca="false">4060492.8/1.12</f>
        <v>3625440</v>
      </c>
      <c r="F27" s="147"/>
      <c r="G27" s="73" t="n">
        <f aca="false">E27+F27</f>
        <v>3625440</v>
      </c>
      <c r="H27" s="192" t="s">
        <v>239</v>
      </c>
    </row>
    <row r="28" customFormat="false" ht="18" hidden="false" customHeight="true" outlineLevel="0" collapsed="false">
      <c r="A28" s="164" t="s">
        <v>67</v>
      </c>
      <c r="B28" s="165" t="s">
        <v>109</v>
      </c>
      <c r="C28" s="162"/>
      <c r="D28" s="163"/>
      <c r="E28" s="22" t="n">
        <f aca="false">SUM(E29:E33)</f>
        <v>415468338.3125</v>
      </c>
      <c r="F28" s="22" t="n">
        <f aca="false">SUM(F29:F33)</f>
        <v>0</v>
      </c>
      <c r="G28" s="22" t="n">
        <f aca="false">SUM(G29:G33)</f>
        <v>415468338.3125</v>
      </c>
      <c r="H28" s="190"/>
    </row>
    <row r="29" customFormat="false" ht="46.5" hidden="false" customHeight="true" outlineLevel="0" collapsed="false">
      <c r="A29" s="166" t="s">
        <v>69</v>
      </c>
      <c r="B29" s="167" t="s">
        <v>241</v>
      </c>
      <c r="C29" s="168" t="s">
        <v>33</v>
      </c>
      <c r="D29" s="169" t="n">
        <v>2</v>
      </c>
      <c r="E29" s="170" t="n">
        <f aca="false">272160/1.12</f>
        <v>243000</v>
      </c>
      <c r="F29" s="171"/>
      <c r="G29" s="73" t="n">
        <f aca="false">E29+F29</f>
        <v>243000</v>
      </c>
      <c r="H29" s="192" t="s">
        <v>242</v>
      </c>
    </row>
    <row r="30" customFormat="false" ht="129.75" hidden="false" customHeight="true" outlineLevel="0" collapsed="false">
      <c r="A30" s="166" t="s">
        <v>72</v>
      </c>
      <c r="B30" s="45" t="s">
        <v>243</v>
      </c>
      <c r="C30" s="100" t="s">
        <v>33</v>
      </c>
      <c r="D30" s="42" t="n">
        <v>3</v>
      </c>
      <c r="E30" s="47" t="n">
        <v>31185000</v>
      </c>
      <c r="F30" s="147"/>
      <c r="G30" s="73" t="n">
        <f aca="false">E30+F30</f>
        <v>31185000</v>
      </c>
      <c r="H30" s="192" t="s">
        <v>244</v>
      </c>
    </row>
    <row r="31" customFormat="false" ht="60.75" hidden="false" customHeight="true" outlineLevel="0" collapsed="false">
      <c r="A31" s="166" t="s">
        <v>74</v>
      </c>
      <c r="B31" s="90" t="s">
        <v>245</v>
      </c>
      <c r="C31" s="100" t="s">
        <v>33</v>
      </c>
      <c r="D31" s="91" t="n">
        <v>1</v>
      </c>
      <c r="E31" s="47" t="n">
        <f aca="false">12369178.91/1.12</f>
        <v>11043909.7410714</v>
      </c>
      <c r="F31" s="147"/>
      <c r="G31" s="73" t="n">
        <f aca="false">E31+F31</f>
        <v>11043909.7410714</v>
      </c>
      <c r="H31" s="192" t="s">
        <v>246</v>
      </c>
    </row>
    <row r="32" customFormat="false" ht="130.5" hidden="false" customHeight="true" outlineLevel="0" collapsed="false">
      <c r="A32" s="166" t="s">
        <v>76</v>
      </c>
      <c r="B32" s="90" t="s">
        <v>247</v>
      </c>
      <c r="C32" s="91" t="s">
        <v>33</v>
      </c>
      <c r="D32" s="91" t="n">
        <v>1</v>
      </c>
      <c r="E32" s="47" t="n">
        <f aca="false">4256000/1.12</f>
        <v>3800000</v>
      </c>
      <c r="F32" s="103"/>
      <c r="G32" s="73" t="n">
        <f aca="false">E32+F32</f>
        <v>3800000</v>
      </c>
      <c r="H32" s="192" t="s">
        <v>248</v>
      </c>
    </row>
    <row r="33" customFormat="false" ht="36.75" hidden="false" customHeight="true" outlineLevel="0" collapsed="false">
      <c r="A33" s="166" t="s">
        <v>79</v>
      </c>
      <c r="B33" s="99" t="s">
        <v>249</v>
      </c>
      <c r="C33" s="100" t="s">
        <v>21</v>
      </c>
      <c r="D33" s="42" t="n">
        <v>1</v>
      </c>
      <c r="E33" s="47" t="n">
        <f aca="false">413500000/1.12</f>
        <v>369196428.571429</v>
      </c>
      <c r="F33" s="103"/>
      <c r="G33" s="73" t="n">
        <f aca="false">E33+F33</f>
        <v>369196428.571429</v>
      </c>
      <c r="H33" s="192" t="s">
        <v>206</v>
      </c>
    </row>
    <row r="34" customFormat="false" ht="22.5" hidden="false" customHeight="true" outlineLevel="0" collapsed="false">
      <c r="A34" s="78" t="s">
        <v>85</v>
      </c>
      <c r="B34" s="198" t="s">
        <v>120</v>
      </c>
      <c r="C34" s="100"/>
      <c r="D34" s="72"/>
      <c r="E34" s="22" t="n">
        <f aca="false">SUM(E35:E36)</f>
        <v>40089285.7142857</v>
      </c>
      <c r="F34" s="22" t="n">
        <f aca="false">SUM(F35:F36)</f>
        <v>0</v>
      </c>
      <c r="G34" s="22" t="n">
        <f aca="false">SUM(G35:G36)</f>
        <v>40089285.7142857</v>
      </c>
      <c r="H34" s="190"/>
    </row>
    <row r="35" customFormat="false" ht="40.5" hidden="false" customHeight="true" outlineLevel="0" collapsed="false">
      <c r="A35" s="166" t="s">
        <v>87</v>
      </c>
      <c r="B35" s="99" t="s">
        <v>250</v>
      </c>
      <c r="C35" s="100" t="s">
        <v>251</v>
      </c>
      <c r="D35" s="101" t="n">
        <v>1</v>
      </c>
      <c r="E35" s="152" t="n">
        <f aca="false">17330000/1.12</f>
        <v>15473214.2857143</v>
      </c>
      <c r="F35" s="153"/>
      <c r="G35" s="73" t="n">
        <f aca="false">E35+F35</f>
        <v>15473214.2857143</v>
      </c>
      <c r="H35" s="199" t="s">
        <v>252</v>
      </c>
    </row>
    <row r="36" customFormat="false" ht="33" hidden="false" customHeight="true" outlineLevel="0" collapsed="false">
      <c r="A36" s="166" t="s">
        <v>91</v>
      </c>
      <c r="B36" s="99" t="s">
        <v>253</v>
      </c>
      <c r="C36" s="100" t="s">
        <v>251</v>
      </c>
      <c r="D36" s="42" t="n">
        <v>1</v>
      </c>
      <c r="E36" s="152" t="n">
        <f aca="false">27570000/1.12</f>
        <v>24616071.4285714</v>
      </c>
      <c r="F36" s="103"/>
      <c r="G36" s="73" t="n">
        <f aca="false">E36+F36</f>
        <v>24616071.4285714</v>
      </c>
      <c r="H36" s="192" t="s">
        <v>254</v>
      </c>
    </row>
    <row r="37" customFormat="false" ht="23.25" hidden="false" customHeight="true" outlineLevel="0" collapsed="false">
      <c r="A37" s="175"/>
      <c r="B37" s="176" t="s">
        <v>139</v>
      </c>
      <c r="C37" s="109"/>
      <c r="D37" s="110"/>
      <c r="E37" s="111" t="n">
        <f aca="false">SUM(E10+E12+E17+E22+E28+E34)</f>
        <v>2245214135.09821</v>
      </c>
      <c r="F37" s="111" t="n">
        <f aca="false">SUM(F10+F12+F17+F22+F28+F34)</f>
        <v>1390547603.57143</v>
      </c>
      <c r="G37" s="111" t="n">
        <f aca="false">SUM(G10+G12+G17+G22+G28+G34)</f>
        <v>3635761738.66964</v>
      </c>
      <c r="H37" s="200"/>
      <c r="I37" s="123"/>
    </row>
    <row r="38" customFormat="false" ht="17.25" hidden="false" customHeight="true" outlineLevel="0" collapsed="false">
      <c r="A38" s="113"/>
      <c r="B38" s="114"/>
      <c r="C38" s="114"/>
      <c r="D38" s="115"/>
      <c r="E38" s="116"/>
      <c r="F38" s="116"/>
      <c r="G38" s="116"/>
      <c r="I38" s="123"/>
    </row>
    <row r="39" customFormat="false" ht="6" hidden="false" customHeight="true" outlineLevel="0" collapsed="false">
      <c r="A39" s="113"/>
      <c r="B39" s="7"/>
      <c r="C39" s="7"/>
      <c r="D39" s="7"/>
      <c r="E39" s="7"/>
      <c r="F39" s="3"/>
      <c r="G39" s="3"/>
      <c r="H39" s="118"/>
      <c r="I39" s="123"/>
    </row>
    <row r="40" customFormat="false" ht="15.75" hidden="false" customHeight="false" outlineLevel="0" collapsed="false">
      <c r="A40" s="113"/>
      <c r="B40" s="7" t="s">
        <v>255</v>
      </c>
      <c r="C40" s="7"/>
      <c r="D40" s="7"/>
      <c r="E40" s="7"/>
      <c r="F40" s="4"/>
      <c r="G40" s="3"/>
      <c r="H40" s="118"/>
      <c r="I40" s="123"/>
    </row>
    <row r="41" customFormat="false" ht="7.5" hidden="false" customHeight="true" outlineLevel="0" collapsed="false">
      <c r="A41" s="113"/>
      <c r="B41" s="7"/>
      <c r="C41" s="7"/>
      <c r="D41" s="7"/>
      <c r="E41" s="7"/>
      <c r="F41" s="4"/>
      <c r="G41" s="3"/>
      <c r="H41" s="118"/>
      <c r="I41" s="123"/>
    </row>
    <row r="42" customFormat="false" ht="15.75" hidden="false" customHeight="false" outlineLevel="0" collapsed="false">
      <c r="A42" s="113"/>
      <c r="B42" s="119" t="s">
        <v>141</v>
      </c>
      <c r="C42" s="119"/>
      <c r="D42" s="119"/>
      <c r="E42" s="119"/>
      <c r="F42" s="120"/>
      <c r="G42" s="3"/>
      <c r="H42" s="118"/>
      <c r="I42" s="123"/>
    </row>
    <row r="43" customFormat="false" ht="6" hidden="false" customHeight="true" outlineLevel="0" collapsed="false">
      <c r="A43" s="113"/>
      <c r="B43" s="7"/>
      <c r="C43" s="7"/>
      <c r="D43" s="7"/>
      <c r="E43" s="7"/>
      <c r="F43" s="4"/>
      <c r="G43" s="3"/>
      <c r="H43" s="118"/>
      <c r="I43" s="123"/>
    </row>
    <row r="44" customFormat="false" ht="15.75" hidden="false" customHeight="false" outlineLevel="0" collapsed="false">
      <c r="A44" s="113"/>
      <c r="B44" s="7" t="s">
        <v>256</v>
      </c>
      <c r="C44" s="7"/>
      <c r="D44" s="7"/>
      <c r="E44" s="7"/>
      <c r="F44" s="4"/>
      <c r="G44" s="120"/>
      <c r="H44" s="118"/>
      <c r="I44" s="123"/>
    </row>
    <row r="45" customFormat="false" ht="6.75" hidden="false" customHeight="true" outlineLevel="0" collapsed="false">
      <c r="A45" s="3"/>
      <c r="B45" s="7"/>
      <c r="C45" s="7"/>
      <c r="D45" s="7"/>
      <c r="E45" s="7"/>
      <c r="F45" s="4"/>
      <c r="G45" s="3"/>
      <c r="H45" s="118"/>
      <c r="I45" s="123"/>
    </row>
    <row r="46" customFormat="false" ht="15.75" hidden="false" customHeight="false" outlineLevel="0" collapsed="false">
      <c r="A46" s="3"/>
      <c r="B46" s="7" t="s">
        <v>257</v>
      </c>
      <c r="C46" s="7"/>
      <c r="D46" s="7"/>
      <c r="E46" s="7"/>
      <c r="F46" s="4"/>
      <c r="G46" s="3"/>
      <c r="H46" s="118"/>
    </row>
    <row r="47" customFormat="false" ht="8.25" hidden="false" customHeight="true" outlineLevel="0" collapsed="false">
      <c r="A47" s="3"/>
      <c r="B47" s="7"/>
      <c r="C47" s="7"/>
      <c r="D47" s="7"/>
      <c r="E47" s="7"/>
      <c r="F47" s="4"/>
      <c r="G47" s="3"/>
      <c r="H47" s="118"/>
    </row>
    <row r="48" customFormat="false" ht="15.75" hidden="false" customHeight="false" outlineLevel="0" collapsed="false">
      <c r="A48" s="3"/>
      <c r="B48" s="121" t="s">
        <v>144</v>
      </c>
      <c r="C48" s="7"/>
      <c r="D48" s="7"/>
      <c r="E48" s="7"/>
      <c r="F48" s="4"/>
      <c r="G48" s="3"/>
      <c r="H48" s="118"/>
    </row>
    <row r="49" customFormat="false" ht="8.25" hidden="false" customHeight="true" outlineLevel="0" collapsed="false">
      <c r="A49" s="3"/>
      <c r="B49" s="4"/>
      <c r="C49" s="4"/>
      <c r="D49" s="4"/>
      <c r="E49" s="4"/>
      <c r="F49" s="4"/>
      <c r="G49" s="3"/>
      <c r="H49" s="118"/>
    </row>
    <row r="50" customFormat="false" ht="15.75" hidden="false" customHeight="false" outlineLevel="0" collapsed="false">
      <c r="A50" s="3"/>
      <c r="B50" s="4" t="s">
        <v>258</v>
      </c>
      <c r="C50" s="4"/>
      <c r="D50" s="4"/>
      <c r="E50" s="4"/>
      <c r="F50" s="4"/>
      <c r="G50" s="3"/>
      <c r="H50" s="118"/>
    </row>
    <row r="51" customFormat="false" ht="9.75" hidden="false" customHeight="true" outlineLevel="0" collapsed="false">
      <c r="A51" s="122"/>
      <c r="B51" s="4"/>
      <c r="C51" s="4"/>
      <c r="D51" s="4"/>
      <c r="E51" s="4"/>
      <c r="F51" s="4"/>
      <c r="G51" s="3"/>
      <c r="H51" s="118"/>
    </row>
    <row r="52" customFormat="false" ht="15.75" hidden="false" customHeight="false" outlineLevel="0" collapsed="false">
      <c r="A52" s="122"/>
      <c r="B52" s="5" t="s">
        <v>259</v>
      </c>
      <c r="C52" s="5"/>
      <c r="D52" s="5"/>
      <c r="E52" s="5"/>
      <c r="F52" s="5"/>
      <c r="G52" s="118"/>
      <c r="H52" s="118"/>
    </row>
    <row r="53" customFormat="false" ht="15.75" hidden="false" customHeight="false" outlineLevel="0" collapsed="false">
      <c r="A53" s="122"/>
      <c r="B53" s="5"/>
      <c r="C53" s="5"/>
      <c r="D53" s="5"/>
      <c r="E53" s="5"/>
      <c r="F53" s="5"/>
      <c r="G53" s="118"/>
      <c r="H53" s="118"/>
    </row>
    <row r="54" customFormat="false" ht="13.5" hidden="false" customHeight="true" outlineLevel="0" collapsed="false">
      <c r="A54" s="122"/>
      <c r="B54" s="5"/>
      <c r="C54" s="5"/>
      <c r="D54" s="5"/>
      <c r="E54" s="5"/>
      <c r="F54" s="5"/>
      <c r="G54" s="118"/>
      <c r="H54" s="118"/>
    </row>
    <row r="55" customFormat="false" ht="12" hidden="false" customHeight="true" outlineLevel="0" collapsed="false">
      <c r="A55" s="122"/>
      <c r="B55" s="5"/>
      <c r="C55" s="5"/>
      <c r="D55" s="5"/>
      <c r="E55" s="5"/>
      <c r="F55" s="5"/>
      <c r="G55" s="118"/>
      <c r="H55" s="118"/>
    </row>
    <row r="56" customFormat="false" ht="12.75" hidden="false" customHeight="false" outlineLevel="0" collapsed="false">
      <c r="A56" s="122"/>
      <c r="B56" s="118"/>
      <c r="C56" s="118"/>
      <c r="D56" s="118"/>
      <c r="E56" s="118"/>
      <c r="F56" s="118"/>
      <c r="G56" s="118"/>
      <c r="H56" s="118"/>
    </row>
    <row r="57" customFormat="false" ht="12" hidden="false" customHeight="true" outlineLevel="0" collapsed="false">
      <c r="A57" s="124"/>
      <c r="B57" s="118"/>
      <c r="C57" s="118"/>
      <c r="D57" s="118"/>
      <c r="E57" s="118"/>
      <c r="F57" s="118"/>
      <c r="G57" s="118"/>
      <c r="H57" s="118"/>
    </row>
    <row r="58" customFormat="false" ht="8.25" hidden="false" customHeight="true" outlineLevel="0" collapsed="false">
      <c r="A58" s="124"/>
      <c r="B58" s="118"/>
      <c r="C58" s="118"/>
      <c r="D58" s="118"/>
      <c r="E58" s="118"/>
      <c r="F58" s="118"/>
      <c r="G58" s="118"/>
      <c r="H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</row>
    <row r="64" customFormat="false" ht="15.75" hidden="false" customHeight="true" outlineLevel="0" collapsed="false">
      <c r="A64" s="118"/>
      <c r="B64" s="201"/>
      <c r="C64" s="201"/>
      <c r="D64" s="201"/>
      <c r="E64" s="201"/>
      <c r="F64" s="118"/>
      <c r="G64" s="118"/>
      <c r="H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</row>
    <row r="66" customFormat="false" ht="15.75" hidden="false" customHeight="true" outlineLevel="0" collapsed="false">
      <c r="A66" s="118"/>
      <c r="B66" s="201"/>
      <c r="C66" s="201"/>
      <c r="D66" s="201"/>
      <c r="E66" s="201"/>
      <c r="F66" s="118"/>
      <c r="G66" s="118"/>
      <c r="H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</row>
  </sheetData>
  <mergeCells count="4">
    <mergeCell ref="B1:C1"/>
    <mergeCell ref="F2:H2"/>
    <mergeCell ref="F4:H4"/>
    <mergeCell ref="A6:H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4" colorId="64" zoomScale="86" zoomScaleNormal="86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85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20.99"/>
    <col collapsed="false" customWidth="true" hidden="false" outlineLevel="0" max="6" min="6" style="0" width="20.56"/>
    <col collapsed="false" customWidth="true" hidden="false" outlineLevel="0" max="7" min="7" style="0" width="22.14"/>
    <col collapsed="false" customWidth="true" hidden="false" outlineLevel="0" max="8" min="8" style="0" width="55.42"/>
    <col collapsed="false" customWidth="true" hidden="false" outlineLevel="0" max="9" min="9" style="0" width="21.99"/>
  </cols>
  <sheetData>
    <row r="1" customFormat="false" ht="15.75" hidden="false" customHeight="false" outlineLevel="0" collapsed="false">
      <c r="A1" s="1" t="s">
        <v>211</v>
      </c>
      <c r="B1" s="2" t="s">
        <v>1</v>
      </c>
      <c r="C1" s="2"/>
      <c r="D1" s="3"/>
      <c r="E1" s="6"/>
      <c r="F1" s="202" t="s">
        <v>260</v>
      </c>
      <c r="G1" s="202"/>
      <c r="H1" s="202"/>
    </row>
    <row r="2" customFormat="false" ht="15.75" hidden="false" customHeight="false" outlineLevel="0" collapsed="false">
      <c r="A2" s="1"/>
      <c r="B2" s="5" t="s">
        <v>3</v>
      </c>
      <c r="C2" s="6"/>
      <c r="D2" s="6"/>
      <c r="E2" s="6"/>
      <c r="F2" s="6"/>
      <c r="G2" s="6"/>
      <c r="H2" s="6" t="s">
        <v>4</v>
      </c>
      <c r="I2" s="7"/>
    </row>
    <row r="3" customFormat="false" ht="15.75" hidden="false" customHeight="false" outlineLevel="0" collapsed="false">
      <c r="A3" s="1"/>
      <c r="B3" s="5" t="s">
        <v>5</v>
      </c>
      <c r="C3" s="6"/>
      <c r="D3" s="6"/>
      <c r="E3" s="6"/>
      <c r="F3" s="6"/>
      <c r="G3" s="6"/>
      <c r="H3" s="6" t="s">
        <v>6</v>
      </c>
    </row>
    <row r="4" customFormat="false" ht="15.75" hidden="false" customHeight="false" outlineLevel="0" collapsed="false">
      <c r="A4" s="1"/>
      <c r="B4" s="5" t="s">
        <v>7</v>
      </c>
      <c r="C4" s="6"/>
      <c r="D4" s="6"/>
      <c r="E4" s="6"/>
      <c r="F4" s="129" t="s">
        <v>7</v>
      </c>
      <c r="G4" s="129"/>
      <c r="H4" s="129"/>
    </row>
    <row r="5" customFormat="false" ht="7.5" hidden="false" customHeight="true" outlineLevel="0" collapsed="false">
      <c r="A5" s="1"/>
      <c r="B5" s="5"/>
      <c r="C5" s="3"/>
      <c r="D5" s="6"/>
      <c r="E5" s="6"/>
      <c r="F5" s="6"/>
      <c r="G5" s="6"/>
    </row>
    <row r="6" customFormat="false" ht="33.75" hidden="false" customHeight="true" outlineLevel="0" collapsed="false">
      <c r="A6" s="8" t="s">
        <v>261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1"/>
      <c r="B7" s="9"/>
      <c r="C7" s="9"/>
      <c r="D7" s="9"/>
      <c r="E7" s="8"/>
      <c r="F7" s="8"/>
      <c r="G7" s="8"/>
      <c r="H7" s="8" t="s">
        <v>9</v>
      </c>
    </row>
    <row r="8" customFormat="false" ht="48.75" hidden="false" customHeight="true" outlineLevel="0" collapsed="false">
      <c r="A8" s="130" t="s">
        <v>10</v>
      </c>
      <c r="B8" s="131" t="s">
        <v>11</v>
      </c>
      <c r="C8" s="132" t="s">
        <v>12</v>
      </c>
      <c r="D8" s="132" t="s">
        <v>13</v>
      </c>
      <c r="E8" s="133" t="s">
        <v>262</v>
      </c>
      <c r="F8" s="134" t="s">
        <v>153</v>
      </c>
      <c r="G8" s="134" t="s">
        <v>154</v>
      </c>
      <c r="H8" s="135" t="s">
        <v>17</v>
      </c>
    </row>
    <row r="9" customFormat="false" ht="16.5" hidden="false" customHeight="true" outlineLevel="0" collapsed="false">
      <c r="A9" s="136" t="n">
        <v>1</v>
      </c>
      <c r="B9" s="137" t="n">
        <f aca="false">A9+1</f>
        <v>2</v>
      </c>
      <c r="C9" s="17" t="n">
        <f aca="false">B9+1</f>
        <v>3</v>
      </c>
      <c r="D9" s="17" t="n">
        <f aca="false">C9+1</f>
        <v>4</v>
      </c>
      <c r="E9" s="17" t="n">
        <v>5</v>
      </c>
      <c r="F9" s="138" t="n">
        <v>6</v>
      </c>
      <c r="G9" s="138" t="n">
        <v>7</v>
      </c>
      <c r="H9" s="203" t="n">
        <v>8</v>
      </c>
    </row>
    <row r="10" customFormat="false" ht="16.5" hidden="false" customHeight="true" outlineLevel="0" collapsed="false">
      <c r="A10" s="183" t="n">
        <v>1</v>
      </c>
      <c r="B10" s="140" t="s">
        <v>18</v>
      </c>
      <c r="C10" s="141"/>
      <c r="D10" s="141"/>
      <c r="E10" s="184" t="n">
        <f aca="false">E11</f>
        <v>2900000000</v>
      </c>
      <c r="F10" s="184" t="n">
        <f aca="false">F11</f>
        <v>0</v>
      </c>
      <c r="G10" s="184" t="n">
        <f aca="false">G11</f>
        <v>2900000000</v>
      </c>
      <c r="H10" s="204"/>
    </row>
    <row r="11" customFormat="false" ht="38.25" hidden="false" customHeight="true" outlineLevel="0" collapsed="false">
      <c r="A11" s="143" t="s">
        <v>157</v>
      </c>
      <c r="B11" s="151" t="s">
        <v>263</v>
      </c>
      <c r="C11" s="37" t="s">
        <v>21</v>
      </c>
      <c r="D11" s="77" t="n">
        <v>1</v>
      </c>
      <c r="E11" s="205" t="n">
        <v>2900000000</v>
      </c>
      <c r="F11" s="153"/>
      <c r="G11" s="153" t="n">
        <f aca="false">E11+F11</f>
        <v>2900000000</v>
      </c>
      <c r="H11" s="148" t="s">
        <v>264</v>
      </c>
    </row>
    <row r="12" customFormat="false" ht="18.75" hidden="false" customHeight="true" outlineLevel="0" collapsed="false">
      <c r="A12" s="139" t="n">
        <v>2</v>
      </c>
      <c r="B12" s="149" t="s">
        <v>23</v>
      </c>
      <c r="C12" s="21"/>
      <c r="D12" s="21"/>
      <c r="E12" s="184" t="n">
        <f aca="false">E13</f>
        <v>0</v>
      </c>
      <c r="F12" s="184" t="n">
        <f aca="false">F13</f>
        <v>71489022.3214286</v>
      </c>
      <c r="G12" s="184" t="n">
        <f aca="false">G13</f>
        <v>71489022.3214286</v>
      </c>
      <c r="H12" s="32"/>
    </row>
    <row r="13" customFormat="false" ht="77.25" hidden="false" customHeight="true" outlineLevel="0" collapsed="false">
      <c r="A13" s="155" t="s">
        <v>24</v>
      </c>
      <c r="B13" s="151" t="s">
        <v>265</v>
      </c>
      <c r="C13" s="26" t="s">
        <v>45</v>
      </c>
      <c r="D13" s="26" t="n">
        <v>1</v>
      </c>
      <c r="E13" s="205"/>
      <c r="F13" s="153" t="n">
        <f aca="false">80067705/1.12</f>
        <v>71489022.3214286</v>
      </c>
      <c r="G13" s="153" t="n">
        <f aca="false">E13+F13</f>
        <v>71489022.3214286</v>
      </c>
      <c r="H13" s="39" t="s">
        <v>266</v>
      </c>
    </row>
    <row r="14" customFormat="false" ht="19.5" hidden="false" customHeight="true" outlineLevel="0" collapsed="false">
      <c r="A14" s="154" t="n">
        <v>3</v>
      </c>
      <c r="B14" s="149" t="s">
        <v>47</v>
      </c>
      <c r="C14" s="49"/>
      <c r="D14" s="50"/>
      <c r="E14" s="184" t="n">
        <f aca="false">E15+E16</f>
        <v>72550000</v>
      </c>
      <c r="F14" s="184" t="n">
        <f aca="false">F15+F16</f>
        <v>30835687.5</v>
      </c>
      <c r="G14" s="184" t="n">
        <f aca="false">G15+G16</f>
        <v>103385687.5</v>
      </c>
      <c r="H14" s="32"/>
      <c r="I14" s="43"/>
      <c r="J14" s="43"/>
    </row>
    <row r="15" customFormat="false" ht="36.75" hidden="false" customHeight="true" outlineLevel="0" collapsed="false">
      <c r="A15" s="150" t="s">
        <v>43</v>
      </c>
      <c r="B15" s="144" t="s">
        <v>267</v>
      </c>
      <c r="C15" s="52" t="s">
        <v>33</v>
      </c>
      <c r="D15" s="42" t="n">
        <v>1</v>
      </c>
      <c r="E15" s="152" t="n">
        <v>62500000</v>
      </c>
      <c r="F15" s="153" t="n">
        <f aca="false">34535970/1.12</f>
        <v>30835687.5</v>
      </c>
      <c r="G15" s="153" t="n">
        <f aca="false">E15+F15</f>
        <v>93335687.5</v>
      </c>
      <c r="H15" s="39" t="s">
        <v>268</v>
      </c>
      <c r="I15" s="43"/>
      <c r="J15" s="43"/>
    </row>
    <row r="16" customFormat="false" ht="33" hidden="false" customHeight="true" outlineLevel="0" collapsed="false">
      <c r="A16" s="150" t="s">
        <v>166</v>
      </c>
      <c r="B16" s="206" t="s">
        <v>269</v>
      </c>
      <c r="C16" s="37" t="s">
        <v>33</v>
      </c>
      <c r="D16" s="38" t="n">
        <v>1</v>
      </c>
      <c r="E16" s="152" t="n">
        <v>10050000</v>
      </c>
      <c r="F16" s="153"/>
      <c r="G16" s="153" t="n">
        <f aca="false">E16+F16</f>
        <v>10050000</v>
      </c>
      <c r="H16" s="39" t="s">
        <v>270</v>
      </c>
      <c r="I16" s="43"/>
      <c r="J16" s="43"/>
    </row>
    <row r="17" customFormat="false" ht="19.5" hidden="false" customHeight="true" outlineLevel="0" collapsed="false">
      <c r="A17" s="159" t="s">
        <v>181</v>
      </c>
      <c r="B17" s="207" t="s">
        <v>68</v>
      </c>
      <c r="C17" s="37"/>
      <c r="D17" s="38"/>
      <c r="E17" s="184" t="n">
        <f aca="false">E18+E19+E20+E21+E22</f>
        <v>38943260.4464286</v>
      </c>
      <c r="F17" s="184" t="n">
        <f aca="false">F18+F19+F20+F21+F22</f>
        <v>0</v>
      </c>
      <c r="G17" s="184" t="n">
        <f aca="false">G18+G19+G20+G21+G22</f>
        <v>38943260.4464286</v>
      </c>
      <c r="H17" s="32"/>
      <c r="I17" s="43"/>
      <c r="J17" s="43"/>
    </row>
    <row r="18" customFormat="false" ht="39" hidden="false" customHeight="true" outlineLevel="0" collapsed="false">
      <c r="A18" s="160" t="s">
        <v>48</v>
      </c>
      <c r="B18" s="99" t="s">
        <v>271</v>
      </c>
      <c r="C18" s="37" t="s">
        <v>33</v>
      </c>
      <c r="D18" s="38" t="n">
        <v>1</v>
      </c>
      <c r="E18" s="47" t="n">
        <f aca="false">28750000/1.12</f>
        <v>25669642.8571429</v>
      </c>
      <c r="F18" s="153"/>
      <c r="G18" s="153" t="n">
        <f aca="false">E18+F18</f>
        <v>25669642.8571429</v>
      </c>
      <c r="H18" s="208" t="s">
        <v>272</v>
      </c>
    </row>
    <row r="19" customFormat="false" ht="69.75" hidden="false" customHeight="true" outlineLevel="0" collapsed="false">
      <c r="A19" s="160" t="s">
        <v>51</v>
      </c>
      <c r="B19" s="151" t="s">
        <v>273</v>
      </c>
      <c r="C19" s="37" t="s">
        <v>33</v>
      </c>
      <c r="D19" s="38" t="n">
        <v>2</v>
      </c>
      <c r="E19" s="152" t="n">
        <f aca="false">517952.5/1.12</f>
        <v>462457.589285714</v>
      </c>
      <c r="F19" s="153"/>
      <c r="G19" s="153" t="n">
        <f aca="false">E19+F19</f>
        <v>462457.589285714</v>
      </c>
      <c r="H19" s="39" t="s">
        <v>274</v>
      </c>
    </row>
    <row r="20" customFormat="false" ht="40.5" hidden="false" customHeight="true" outlineLevel="0" collapsed="false">
      <c r="A20" s="160" t="s">
        <v>54</v>
      </c>
      <c r="B20" s="151" t="s">
        <v>194</v>
      </c>
      <c r="C20" s="37" t="s">
        <v>33</v>
      </c>
      <c r="D20" s="38" t="n">
        <v>1</v>
      </c>
      <c r="E20" s="152" t="n">
        <f aca="false">5040000/1.12</f>
        <v>4500000</v>
      </c>
      <c r="F20" s="153"/>
      <c r="G20" s="153" t="n">
        <f aca="false">E20+F20</f>
        <v>4500000</v>
      </c>
      <c r="H20" s="98" t="s">
        <v>275</v>
      </c>
    </row>
    <row r="21" customFormat="false" ht="32.25" hidden="false" customHeight="true" outlineLevel="0" collapsed="false">
      <c r="A21" s="160" t="s">
        <v>64</v>
      </c>
      <c r="B21" s="151" t="s">
        <v>276</v>
      </c>
      <c r="C21" s="37" t="s">
        <v>33</v>
      </c>
      <c r="D21" s="38" t="n">
        <v>1</v>
      </c>
      <c r="E21" s="152" t="n">
        <f aca="false">348320/1.12</f>
        <v>311000</v>
      </c>
      <c r="F21" s="153"/>
      <c r="G21" s="153" t="n">
        <f aca="false">E21+F21</f>
        <v>311000</v>
      </c>
      <c r="H21" s="39" t="s">
        <v>277</v>
      </c>
    </row>
    <row r="22" customFormat="false" ht="52.5" hidden="false" customHeight="true" outlineLevel="0" collapsed="false">
      <c r="A22" s="160" t="s">
        <v>190</v>
      </c>
      <c r="B22" s="151" t="s">
        <v>278</v>
      </c>
      <c r="C22" s="37" t="s">
        <v>33</v>
      </c>
      <c r="D22" s="38" t="n">
        <v>1</v>
      </c>
      <c r="E22" s="152" t="n">
        <f aca="false">8960179.2/1.12</f>
        <v>8000160</v>
      </c>
      <c r="F22" s="153"/>
      <c r="G22" s="153" t="n">
        <f aca="false">E22+F22</f>
        <v>8000160</v>
      </c>
      <c r="H22" s="32" t="s">
        <v>279</v>
      </c>
    </row>
    <row r="23" customFormat="false" ht="18" hidden="false" customHeight="true" outlineLevel="0" collapsed="false">
      <c r="A23" s="164" t="s">
        <v>67</v>
      </c>
      <c r="B23" s="165" t="s">
        <v>109</v>
      </c>
      <c r="C23" s="162"/>
      <c r="D23" s="163"/>
      <c r="E23" s="184" t="n">
        <f aca="false">SUM(E24:E27)</f>
        <v>67468104.6428571</v>
      </c>
      <c r="F23" s="184" t="n">
        <f aca="false">SUM(F24:F27)</f>
        <v>0</v>
      </c>
      <c r="G23" s="184" t="n">
        <f aca="false">SUM(G24:G27)</f>
        <v>67468104.6428571</v>
      </c>
      <c r="H23" s="32"/>
    </row>
    <row r="24" customFormat="false" ht="49.5" hidden="false" customHeight="true" outlineLevel="0" collapsed="false">
      <c r="A24" s="166" t="s">
        <v>69</v>
      </c>
      <c r="B24" s="90" t="s">
        <v>280</v>
      </c>
      <c r="C24" s="91" t="s">
        <v>33</v>
      </c>
      <c r="D24" s="91" t="n">
        <v>1</v>
      </c>
      <c r="E24" s="209" t="n">
        <v>4180000</v>
      </c>
      <c r="F24" s="210"/>
      <c r="G24" s="153" t="n">
        <f aca="false">E24+F24</f>
        <v>4180000</v>
      </c>
      <c r="H24" s="32" t="s">
        <v>281</v>
      </c>
    </row>
    <row r="25" customFormat="false" ht="71.25" hidden="false" customHeight="true" outlineLevel="0" collapsed="false">
      <c r="A25" s="166" t="s">
        <v>72</v>
      </c>
      <c r="B25" s="45" t="s">
        <v>282</v>
      </c>
      <c r="C25" s="91" t="s">
        <v>33</v>
      </c>
      <c r="D25" s="42" t="n">
        <v>2</v>
      </c>
      <c r="E25" s="152" t="n">
        <f aca="false">4560000*2</f>
        <v>9120000</v>
      </c>
      <c r="F25" s="153"/>
      <c r="G25" s="153" t="n">
        <f aca="false">E25+F25</f>
        <v>9120000</v>
      </c>
      <c r="H25" s="39" t="s">
        <v>283</v>
      </c>
    </row>
    <row r="26" customFormat="false" ht="46.5" hidden="false" customHeight="true" outlineLevel="0" collapsed="false">
      <c r="A26" s="166" t="s">
        <v>74</v>
      </c>
      <c r="B26" s="90" t="s">
        <v>284</v>
      </c>
      <c r="C26" s="100" t="s">
        <v>33</v>
      </c>
      <c r="D26" s="91" t="n">
        <v>2</v>
      </c>
      <c r="E26" s="102" t="n">
        <f aca="false">(12862138.6/1.12)*2</f>
        <v>22968104.6428571</v>
      </c>
      <c r="F26" s="153"/>
      <c r="G26" s="153" t="n">
        <f aca="false">E26+F26</f>
        <v>22968104.6428571</v>
      </c>
      <c r="H26" s="39" t="s">
        <v>285</v>
      </c>
    </row>
    <row r="27" customFormat="false" ht="102" hidden="false" customHeight="true" outlineLevel="0" collapsed="false">
      <c r="A27" s="166" t="s">
        <v>76</v>
      </c>
      <c r="B27" s="211" t="s">
        <v>286</v>
      </c>
      <c r="C27" s="100" t="s">
        <v>33</v>
      </c>
      <c r="D27" s="91" t="n">
        <v>3</v>
      </c>
      <c r="E27" s="102" t="n">
        <v>31200000</v>
      </c>
      <c r="F27" s="153"/>
      <c r="G27" s="153" t="n">
        <f aca="false">E27+F27</f>
        <v>31200000</v>
      </c>
      <c r="H27" s="39" t="s">
        <v>287</v>
      </c>
    </row>
    <row r="28" customFormat="false" ht="21.75" hidden="false" customHeight="true" outlineLevel="0" collapsed="false">
      <c r="A28" s="78" t="s">
        <v>85</v>
      </c>
      <c r="B28" s="198" t="s">
        <v>120</v>
      </c>
      <c r="C28" s="100"/>
      <c r="D28" s="72"/>
      <c r="E28" s="22" t="n">
        <f aca="false">SUM(E29:E30)</f>
        <v>23982142.8571429</v>
      </c>
      <c r="F28" s="22" t="n">
        <f aca="false">SUM(F29:F30)</f>
        <v>0</v>
      </c>
      <c r="G28" s="22" t="n">
        <f aca="false">SUM(G29:G30)</f>
        <v>23982142.8571429</v>
      </c>
      <c r="H28" s="39"/>
    </row>
    <row r="29" customFormat="false" ht="72.75" hidden="false" customHeight="true" outlineLevel="0" collapsed="false">
      <c r="A29" s="166" t="s">
        <v>87</v>
      </c>
      <c r="B29" s="90" t="s">
        <v>288</v>
      </c>
      <c r="C29" s="91" t="s">
        <v>98</v>
      </c>
      <c r="D29" s="91" t="n">
        <v>1</v>
      </c>
      <c r="E29" s="212" t="n">
        <f aca="false">5960000/1.12</f>
        <v>5321428.57142857</v>
      </c>
      <c r="F29" s="96"/>
      <c r="G29" s="47" t="n">
        <f aca="false">E29+F29</f>
        <v>5321428.57142857</v>
      </c>
      <c r="H29" s="98" t="s">
        <v>289</v>
      </c>
    </row>
    <row r="30" customFormat="false" ht="71.25" hidden="false" customHeight="true" outlineLevel="0" collapsed="false">
      <c r="A30" s="166" t="s">
        <v>91</v>
      </c>
      <c r="B30" s="99" t="s">
        <v>290</v>
      </c>
      <c r="C30" s="100" t="s">
        <v>98</v>
      </c>
      <c r="D30" s="101" t="n">
        <v>1</v>
      </c>
      <c r="E30" s="102" t="n">
        <f aca="false">20900000/1.12</f>
        <v>18660714.2857143</v>
      </c>
      <c r="F30" s="103"/>
      <c r="G30" s="47" t="n">
        <f aca="false">E30+F30</f>
        <v>18660714.2857143</v>
      </c>
      <c r="H30" s="98" t="s">
        <v>291</v>
      </c>
    </row>
    <row r="31" customFormat="false" ht="23.25" hidden="false" customHeight="true" outlineLevel="0" collapsed="false">
      <c r="A31" s="175"/>
      <c r="B31" s="176" t="s">
        <v>139</v>
      </c>
      <c r="C31" s="109"/>
      <c r="D31" s="110"/>
      <c r="E31" s="213" t="n">
        <f aca="false">SUM(E10+E12+E14+E17+E23+E28)</f>
        <v>3102943507.94643</v>
      </c>
      <c r="F31" s="213" t="n">
        <f aca="false">SUM(F10+F12+F14+F17+F23+F28)</f>
        <v>102324709.821429</v>
      </c>
      <c r="G31" s="213" t="n">
        <f aca="false">SUM(G10+G12+G14+G17+G23+G28)</f>
        <v>3205268217.76786</v>
      </c>
      <c r="H31" s="177"/>
      <c r="I31" s="123"/>
    </row>
    <row r="32" customFormat="false" ht="17.25" hidden="false" customHeight="true" outlineLevel="0" collapsed="false">
      <c r="A32" s="113"/>
      <c r="B32" s="114"/>
      <c r="C32" s="114"/>
      <c r="D32" s="115"/>
      <c r="E32" s="116"/>
      <c r="F32" s="116"/>
      <c r="G32" s="116"/>
      <c r="H32" s="117"/>
      <c r="I32" s="123"/>
    </row>
    <row r="33" customFormat="false" ht="17.25" hidden="false" customHeight="true" outlineLevel="0" collapsed="false">
      <c r="A33" s="113"/>
      <c r="B33" s="7" t="s">
        <v>140</v>
      </c>
      <c r="C33" s="7"/>
      <c r="D33" s="7"/>
      <c r="E33" s="214"/>
      <c r="F33" s="4"/>
      <c r="G33" s="3"/>
      <c r="H33" s="215"/>
      <c r="I33" s="123"/>
    </row>
    <row r="34" customFormat="false" ht="7.5" hidden="false" customHeight="true" outlineLevel="0" collapsed="false">
      <c r="A34" s="113"/>
      <c r="B34" s="7"/>
      <c r="C34" s="7"/>
      <c r="D34" s="7"/>
      <c r="E34" s="7"/>
      <c r="F34" s="4"/>
      <c r="G34" s="3"/>
      <c r="H34" s="215"/>
      <c r="I34" s="123"/>
    </row>
    <row r="35" customFormat="false" ht="18" hidden="false" customHeight="true" outlineLevel="0" collapsed="false">
      <c r="A35" s="113"/>
      <c r="B35" s="119" t="s">
        <v>141</v>
      </c>
      <c r="C35" s="119"/>
      <c r="D35" s="119"/>
      <c r="E35" s="119"/>
      <c r="F35" s="120"/>
      <c r="G35" s="3"/>
      <c r="H35" s="118"/>
      <c r="I35" s="123"/>
    </row>
    <row r="36" customFormat="false" ht="14.25" hidden="false" customHeight="true" outlineLevel="0" collapsed="false">
      <c r="A36" s="113"/>
      <c r="B36" s="7"/>
      <c r="C36" s="7"/>
      <c r="D36" s="7"/>
      <c r="E36" s="7"/>
      <c r="F36" s="4"/>
      <c r="G36" s="120"/>
      <c r="H36" s="118"/>
      <c r="I36" s="123"/>
    </row>
    <row r="37" customFormat="false" ht="13.5" hidden="false" customHeight="true" outlineLevel="0" collapsed="false">
      <c r="A37" s="3"/>
      <c r="B37" s="7" t="s">
        <v>142</v>
      </c>
      <c r="C37" s="7"/>
      <c r="D37" s="7"/>
      <c r="E37" s="7"/>
      <c r="F37" s="4"/>
      <c r="G37" s="3"/>
      <c r="H37" s="118"/>
      <c r="I37" s="123"/>
    </row>
    <row r="38" customFormat="false" ht="13.5" hidden="false" customHeight="true" outlineLevel="0" collapsed="false">
      <c r="A38" s="3"/>
      <c r="B38" s="7"/>
      <c r="C38" s="7"/>
      <c r="D38" s="7"/>
      <c r="E38" s="7"/>
      <c r="F38" s="4"/>
      <c r="G38" s="3"/>
      <c r="H38" s="118"/>
    </row>
    <row r="39" customFormat="false" ht="15" hidden="false" customHeight="true" outlineLevel="0" collapsed="false">
      <c r="A39" s="3"/>
      <c r="B39" s="7" t="s">
        <v>143</v>
      </c>
      <c r="C39" s="7"/>
      <c r="D39" s="7"/>
      <c r="E39" s="7"/>
      <c r="F39" s="4"/>
      <c r="G39" s="3"/>
      <c r="H39" s="118"/>
    </row>
    <row r="40" customFormat="false" ht="13.5" hidden="false" customHeight="true" outlineLevel="0" collapsed="false">
      <c r="A40" s="3"/>
      <c r="B40" s="7"/>
      <c r="C40" s="7"/>
      <c r="D40" s="7"/>
      <c r="E40" s="7"/>
      <c r="F40" s="4"/>
      <c r="G40" s="3"/>
      <c r="H40" s="118"/>
    </row>
    <row r="41" customFormat="false" ht="14.25" hidden="false" customHeight="true" outlineLevel="0" collapsed="false">
      <c r="A41" s="3"/>
      <c r="B41" s="121" t="s">
        <v>144</v>
      </c>
      <c r="C41" s="7"/>
      <c r="D41" s="7"/>
      <c r="E41" s="7"/>
      <c r="F41" s="4"/>
      <c r="G41" s="3"/>
      <c r="H41" s="118"/>
    </row>
    <row r="42" customFormat="false" ht="13.5" hidden="false" customHeight="true" outlineLevel="0" collapsed="false">
      <c r="A42" s="3"/>
      <c r="B42" s="4"/>
      <c r="C42" s="4"/>
      <c r="D42" s="4"/>
      <c r="E42" s="4"/>
      <c r="F42" s="4"/>
      <c r="G42" s="3"/>
      <c r="H42" s="118"/>
    </row>
    <row r="43" customFormat="false" ht="15.75" hidden="false" customHeight="false" outlineLevel="0" collapsed="false">
      <c r="A43" s="122"/>
      <c r="B43" s="4" t="s">
        <v>145</v>
      </c>
      <c r="C43" s="4"/>
      <c r="D43" s="4"/>
      <c r="E43" s="4"/>
      <c r="F43" s="4"/>
      <c r="G43" s="3"/>
      <c r="H43" s="118"/>
    </row>
    <row r="44" customFormat="false" ht="15.75" hidden="false" customHeight="false" outlineLevel="0" collapsed="false">
      <c r="A44" s="122"/>
      <c r="B44" s="4"/>
      <c r="C44" s="4"/>
      <c r="D44" s="4"/>
      <c r="E44" s="4"/>
      <c r="F44" s="4"/>
      <c r="G44" s="118"/>
      <c r="H44" s="118"/>
    </row>
    <row r="45" customFormat="false" ht="15.75" hidden="false" customHeight="false" outlineLevel="0" collapsed="false">
      <c r="A45" s="122"/>
      <c r="B45" s="5" t="s">
        <v>146</v>
      </c>
      <c r="C45" s="5"/>
      <c r="D45" s="5"/>
      <c r="E45" s="5"/>
      <c r="F45" s="5"/>
      <c r="G45" s="118"/>
      <c r="H45" s="118"/>
    </row>
    <row r="46" customFormat="false" ht="13.5" hidden="false" customHeight="true" outlineLevel="0" collapsed="false">
      <c r="A46" s="122"/>
      <c r="B46" s="5"/>
      <c r="C46" s="5"/>
      <c r="D46" s="5"/>
      <c r="E46" s="5"/>
      <c r="F46" s="5"/>
      <c r="G46" s="118"/>
      <c r="H46" s="118"/>
    </row>
    <row r="47" customFormat="false" ht="12" hidden="false" customHeight="true" outlineLevel="0" collapsed="false">
      <c r="A47" s="122"/>
      <c r="B47" s="5"/>
      <c r="C47" s="5"/>
      <c r="D47" s="5"/>
      <c r="E47" s="5"/>
      <c r="F47" s="5"/>
      <c r="G47" s="118"/>
      <c r="H47" s="118"/>
    </row>
    <row r="48" customFormat="false" ht="15.75" hidden="false" customHeight="false" outlineLevel="0" collapsed="false">
      <c r="A48" s="122"/>
      <c r="B48" s="5"/>
      <c r="C48" s="5"/>
      <c r="D48" s="5"/>
      <c r="E48" s="5"/>
      <c r="F48" s="5"/>
      <c r="G48" s="118"/>
      <c r="H48" s="118"/>
    </row>
    <row r="49" customFormat="false" ht="12" hidden="false" customHeight="true" outlineLevel="0" collapsed="false">
      <c r="A49" s="124"/>
      <c r="B49" s="118"/>
      <c r="C49" s="118"/>
      <c r="D49" s="118"/>
      <c r="E49" s="118"/>
      <c r="F49" s="118"/>
      <c r="G49" s="118"/>
      <c r="H49" s="118"/>
    </row>
    <row r="50" customFormat="false" ht="8.25" hidden="false" customHeight="true" outlineLevel="0" collapsed="false">
      <c r="A50" s="124"/>
      <c r="B50" s="118"/>
      <c r="C50" s="118"/>
      <c r="D50" s="118"/>
      <c r="E50" s="118"/>
      <c r="F50" s="118"/>
      <c r="G50" s="118"/>
      <c r="H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</row>
    <row r="54" customFormat="false" ht="15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</row>
    <row r="56" customFormat="false" ht="15.75" hidden="false" customHeight="true" outlineLevel="0" collapsed="false">
      <c r="A56" s="118"/>
      <c r="B56" s="201"/>
      <c r="C56" s="201"/>
      <c r="D56" s="201"/>
      <c r="E56" s="201"/>
      <c r="F56" s="118"/>
      <c r="G56" s="118"/>
      <c r="H56" s="118"/>
    </row>
    <row r="58" customFormat="false" ht="15.75" hidden="false" customHeight="true" outlineLevel="0" collapsed="false">
      <c r="B58" s="179"/>
      <c r="C58" s="179"/>
      <c r="D58" s="179"/>
      <c r="E58" s="179"/>
    </row>
  </sheetData>
  <mergeCells count="5">
    <mergeCell ref="B1:C1"/>
    <mergeCell ref="F1:H1"/>
    <mergeCell ref="F4:H4"/>
    <mergeCell ref="A6:H6"/>
    <mergeCell ref="B58:E5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22.99"/>
    <col collapsed="false" customWidth="true" hidden="false" outlineLevel="0" max="6" min="6" style="0" width="21.56"/>
    <col collapsed="false" customWidth="true" hidden="false" outlineLevel="0" max="7" min="7" style="0" width="23.28"/>
    <col collapsed="false" customWidth="true" hidden="false" outlineLevel="0" max="8" min="8" style="0" width="59.42"/>
    <col collapsed="false" customWidth="true" hidden="false" outlineLevel="0" max="9" min="9" style="0" width="21.99"/>
  </cols>
  <sheetData>
    <row r="1" customFormat="false" ht="15.75" hidden="false" customHeight="false" outlineLevel="0" collapsed="false">
      <c r="A1" s="1" t="s">
        <v>211</v>
      </c>
      <c r="B1" s="2" t="s">
        <v>1</v>
      </c>
      <c r="C1" s="2"/>
      <c r="D1" s="3"/>
      <c r="E1" s="6"/>
      <c r="F1" s="6"/>
      <c r="G1" s="6"/>
      <c r="H1" s="180" t="s">
        <v>212</v>
      </c>
      <c r="I1" s="4"/>
      <c r="J1" s="4"/>
      <c r="K1" s="4"/>
      <c r="L1" s="4"/>
      <c r="M1" s="6"/>
      <c r="N1" s="4"/>
      <c r="O1" s="6"/>
    </row>
    <row r="2" customFormat="false" ht="15.75" hidden="false" customHeight="false" outlineLevel="0" collapsed="false">
      <c r="A2" s="1"/>
      <c r="B2" s="5" t="s">
        <v>3</v>
      </c>
      <c r="C2" s="6"/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1"/>
      <c r="B3" s="5" t="s">
        <v>5</v>
      </c>
      <c r="C3" s="6"/>
      <c r="D3" s="6"/>
      <c r="E3" s="6"/>
      <c r="F3" s="6"/>
      <c r="G3" s="6"/>
      <c r="H3" s="6" t="s">
        <v>292</v>
      </c>
      <c r="I3" s="4"/>
      <c r="J3" s="4"/>
      <c r="K3" s="4"/>
      <c r="L3" s="4"/>
      <c r="M3" s="6"/>
      <c r="N3" s="4"/>
      <c r="O3" s="6"/>
    </row>
    <row r="4" customFormat="false" ht="15.75" hidden="false" customHeight="false" outlineLevel="0" collapsed="false">
      <c r="A4" s="1"/>
      <c r="B4" s="5" t="s">
        <v>7</v>
      </c>
      <c r="C4" s="6"/>
      <c r="D4" s="6"/>
      <c r="E4" s="6"/>
      <c r="F4" s="6"/>
      <c r="G4" s="6"/>
      <c r="H4" s="6" t="s">
        <v>293</v>
      </c>
      <c r="I4" s="4"/>
      <c r="J4" s="4"/>
      <c r="K4" s="4"/>
      <c r="L4" s="7"/>
      <c r="M4" s="6"/>
      <c r="N4" s="7"/>
      <c r="O4" s="6"/>
    </row>
    <row r="5" customFormat="false" ht="7.5" hidden="false" customHeight="true" outlineLevel="0" collapsed="false">
      <c r="A5" s="1"/>
      <c r="B5" s="5"/>
      <c r="C5" s="3"/>
      <c r="D5" s="6"/>
      <c r="E5" s="6"/>
      <c r="F5" s="6"/>
      <c r="G5" s="6"/>
    </row>
    <row r="6" customFormat="false" ht="34.5" hidden="false" customHeight="true" outlineLevel="0" collapsed="false">
      <c r="A6" s="8" t="s">
        <v>294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1"/>
      <c r="B7" s="9"/>
      <c r="C7" s="9"/>
      <c r="D7" s="9"/>
      <c r="E7" s="8"/>
      <c r="F7" s="8"/>
      <c r="G7" s="8"/>
      <c r="H7" s="8" t="s">
        <v>9</v>
      </c>
    </row>
    <row r="8" customFormat="false" ht="48.75" hidden="false" customHeight="true" outlineLevel="0" collapsed="false">
      <c r="A8" s="130" t="s">
        <v>10</v>
      </c>
      <c r="B8" s="131" t="s">
        <v>11</v>
      </c>
      <c r="C8" s="132" t="s">
        <v>12</v>
      </c>
      <c r="D8" s="132" t="s">
        <v>13</v>
      </c>
      <c r="E8" s="133" t="s">
        <v>295</v>
      </c>
      <c r="F8" s="134" t="s">
        <v>296</v>
      </c>
      <c r="G8" s="134" t="s">
        <v>154</v>
      </c>
      <c r="H8" s="135" t="s">
        <v>17</v>
      </c>
    </row>
    <row r="9" customFormat="false" ht="16.5" hidden="false" customHeight="true" outlineLevel="0" collapsed="false">
      <c r="A9" s="136" t="n">
        <v>1</v>
      </c>
      <c r="B9" s="137" t="n">
        <f aca="false">A9+1</f>
        <v>2</v>
      </c>
      <c r="C9" s="17" t="n">
        <f aca="false">B9+1</f>
        <v>3</v>
      </c>
      <c r="D9" s="17" t="n">
        <f aca="false">C9+1</f>
        <v>4</v>
      </c>
      <c r="E9" s="17" t="n">
        <v>5</v>
      </c>
      <c r="F9" s="138" t="n">
        <v>6</v>
      </c>
      <c r="G9" s="138" t="n">
        <v>7</v>
      </c>
      <c r="H9" s="18" t="n">
        <v>8</v>
      </c>
    </row>
    <row r="10" customFormat="false" ht="18.75" hidden="false" customHeight="true" outlineLevel="0" collapsed="false">
      <c r="A10" s="139" t="n">
        <v>1</v>
      </c>
      <c r="B10" s="140" t="s">
        <v>18</v>
      </c>
      <c r="C10" s="21"/>
      <c r="D10" s="21"/>
      <c r="E10" s="22" t="n">
        <f aca="false">E11</f>
        <v>2500000000</v>
      </c>
      <c r="F10" s="22" t="n">
        <f aca="false">F11</f>
        <v>0</v>
      </c>
      <c r="G10" s="22" t="n">
        <f aca="false">E10+F10</f>
        <v>2500000000</v>
      </c>
      <c r="H10" s="216"/>
    </row>
    <row r="11" customFormat="false" ht="35.25" hidden="false" customHeight="true" outlineLevel="0" collapsed="false">
      <c r="A11" s="155" t="s">
        <v>19</v>
      </c>
      <c r="B11" s="151" t="s">
        <v>297</v>
      </c>
      <c r="C11" s="26" t="s">
        <v>21</v>
      </c>
      <c r="D11" s="26" t="n">
        <v>1</v>
      </c>
      <c r="E11" s="47" t="n">
        <v>2500000000</v>
      </c>
      <c r="F11" s="147"/>
      <c r="G11" s="47" t="n">
        <f aca="false">E11+F11</f>
        <v>2500000000</v>
      </c>
      <c r="H11" s="148" t="s">
        <v>298</v>
      </c>
    </row>
    <row r="12" customFormat="false" ht="18.75" hidden="false" customHeight="true" outlineLevel="0" collapsed="false">
      <c r="A12" s="159" t="s">
        <v>216</v>
      </c>
      <c r="B12" s="189" t="s">
        <v>42</v>
      </c>
      <c r="C12" s="26"/>
      <c r="D12" s="42"/>
      <c r="E12" s="22" t="n">
        <f aca="false">E13+E14</f>
        <v>0</v>
      </c>
      <c r="F12" s="22" t="n">
        <f aca="false">F13+F14</f>
        <v>404484285.714286</v>
      </c>
      <c r="G12" s="22" t="n">
        <f aca="false">E12+F12</f>
        <v>404484285.714286</v>
      </c>
      <c r="H12" s="32"/>
      <c r="I12" s="43"/>
      <c r="J12" s="43"/>
    </row>
    <row r="13" customFormat="false" ht="105.75" hidden="false" customHeight="true" outlineLevel="0" collapsed="false">
      <c r="A13" s="155" t="s">
        <v>24</v>
      </c>
      <c r="B13" s="144" t="s">
        <v>299</v>
      </c>
      <c r="C13" s="52" t="s">
        <v>45</v>
      </c>
      <c r="D13" s="42" t="n">
        <v>1</v>
      </c>
      <c r="E13" s="27"/>
      <c r="F13" s="147" t="n">
        <f aca="false">306002050/1.12</f>
        <v>273216116.071429</v>
      </c>
      <c r="G13" s="47" t="n">
        <f aca="false">E13+F13</f>
        <v>273216116.071429</v>
      </c>
      <c r="H13" s="39" t="s">
        <v>300</v>
      </c>
      <c r="I13" s="43"/>
      <c r="J13" s="43"/>
    </row>
    <row r="14" customFormat="false" ht="35.25" hidden="false" customHeight="true" outlineLevel="0" collapsed="false">
      <c r="A14" s="155" t="s">
        <v>27</v>
      </c>
      <c r="B14" s="151" t="s">
        <v>301</v>
      </c>
      <c r="C14" s="37" t="s">
        <v>45</v>
      </c>
      <c r="D14" s="77" t="n">
        <v>2</v>
      </c>
      <c r="E14" s="27"/>
      <c r="F14" s="147" t="n">
        <f aca="false">147020350/1.12</f>
        <v>131268169.642857</v>
      </c>
      <c r="G14" s="47" t="n">
        <f aca="false">E14+F14</f>
        <v>131268169.642857</v>
      </c>
      <c r="H14" s="39" t="s">
        <v>302</v>
      </c>
      <c r="I14" s="43"/>
      <c r="J14" s="43"/>
    </row>
    <row r="15" customFormat="false" ht="19.5" hidden="false" customHeight="true" outlineLevel="0" collapsed="false">
      <c r="A15" s="154" t="n">
        <v>3</v>
      </c>
      <c r="B15" s="149" t="s">
        <v>47</v>
      </c>
      <c r="C15" s="49"/>
      <c r="D15" s="50"/>
      <c r="E15" s="22" t="n">
        <f aca="false">E16+E17+E18+E19</f>
        <v>352042234.392857</v>
      </c>
      <c r="F15" s="22" t="n">
        <f aca="false">F16+F17+F18+F19</f>
        <v>0</v>
      </c>
      <c r="G15" s="22" t="n">
        <f aca="false">G16+G17+G18+G19</f>
        <v>352042234.392857</v>
      </c>
      <c r="H15" s="32"/>
      <c r="I15" s="43"/>
      <c r="J15" s="43"/>
    </row>
    <row r="16" customFormat="false" ht="81" hidden="false" customHeight="true" outlineLevel="0" collapsed="false">
      <c r="A16" s="155" t="s">
        <v>43</v>
      </c>
      <c r="B16" s="144" t="s">
        <v>303</v>
      </c>
      <c r="C16" s="52" t="s">
        <v>33</v>
      </c>
      <c r="D16" s="42" t="n">
        <v>1</v>
      </c>
      <c r="E16" s="27" t="n">
        <f aca="false">84672000/1.12</f>
        <v>75600000</v>
      </c>
      <c r="F16" s="147"/>
      <c r="G16" s="47" t="n">
        <f aca="false">E16+F16</f>
        <v>75600000</v>
      </c>
      <c r="H16" s="39" t="s">
        <v>304</v>
      </c>
      <c r="I16" s="43"/>
      <c r="J16" s="43"/>
    </row>
    <row r="17" customFormat="false" ht="38.25" hidden="false" customHeight="true" outlineLevel="0" collapsed="false">
      <c r="A17" s="155" t="s">
        <v>166</v>
      </c>
      <c r="B17" s="144" t="s">
        <v>305</v>
      </c>
      <c r="C17" s="52" t="s">
        <v>33</v>
      </c>
      <c r="D17" s="42" t="n">
        <v>3</v>
      </c>
      <c r="E17" s="152" t="n">
        <f aca="false">128649181.52/1.12</f>
        <v>114865340.642857</v>
      </c>
      <c r="F17" s="157"/>
      <c r="G17" s="47" t="n">
        <f aca="false">E17+F17</f>
        <v>114865340.642857</v>
      </c>
      <c r="H17" s="30" t="s">
        <v>306</v>
      </c>
      <c r="I17" s="43"/>
      <c r="J17" s="43"/>
    </row>
    <row r="18" customFormat="false" ht="42" hidden="false" customHeight="true" outlineLevel="0" collapsed="false">
      <c r="A18" s="155" t="s">
        <v>169</v>
      </c>
      <c r="B18" s="144" t="s">
        <v>307</v>
      </c>
      <c r="C18" s="52" t="s">
        <v>33</v>
      </c>
      <c r="D18" s="42" t="n">
        <v>2</v>
      </c>
      <c r="E18" s="152" t="n">
        <f aca="false">85766121/1.12</f>
        <v>76576893.75</v>
      </c>
      <c r="F18" s="147"/>
      <c r="G18" s="47" t="n">
        <f aca="false">E18+F18</f>
        <v>76576893.75</v>
      </c>
      <c r="H18" s="30"/>
      <c r="I18" s="43"/>
      <c r="J18" s="43"/>
    </row>
    <row r="19" customFormat="false" ht="49.5" hidden="false" customHeight="true" outlineLevel="0" collapsed="false">
      <c r="A19" s="150" t="s">
        <v>172</v>
      </c>
      <c r="B19" s="144" t="s">
        <v>308</v>
      </c>
      <c r="C19" s="52" t="s">
        <v>33</v>
      </c>
      <c r="D19" s="42" t="n">
        <v>1</v>
      </c>
      <c r="E19" s="27" t="n">
        <v>85000000</v>
      </c>
      <c r="F19" s="147"/>
      <c r="G19" s="47" t="n">
        <f aca="false">E19+F19</f>
        <v>85000000</v>
      </c>
      <c r="H19" s="217" t="s">
        <v>309</v>
      </c>
      <c r="I19" s="43"/>
      <c r="J19" s="43"/>
    </row>
    <row r="20" customFormat="false" ht="18.75" hidden="false" customHeight="true" outlineLevel="0" collapsed="false">
      <c r="A20" s="159" t="s">
        <v>181</v>
      </c>
      <c r="B20" s="149" t="s">
        <v>68</v>
      </c>
      <c r="C20" s="37"/>
      <c r="D20" s="38"/>
      <c r="E20" s="22" t="n">
        <f aca="false">E21+E22+E23</f>
        <v>14395830</v>
      </c>
      <c r="F20" s="22" t="n">
        <f aca="false">F21+F22+F23</f>
        <v>0</v>
      </c>
      <c r="G20" s="22" t="n">
        <f aca="false">G21+G22+G23</f>
        <v>14395830</v>
      </c>
      <c r="H20" s="32"/>
      <c r="I20" s="43"/>
      <c r="J20" s="43"/>
    </row>
    <row r="21" customFormat="false" ht="46.5" hidden="false" customHeight="true" outlineLevel="0" collapsed="false">
      <c r="A21" s="160" t="s">
        <v>48</v>
      </c>
      <c r="B21" s="99" t="s">
        <v>310</v>
      </c>
      <c r="C21" s="37" t="s">
        <v>33</v>
      </c>
      <c r="D21" s="38" t="n">
        <v>1</v>
      </c>
      <c r="E21" s="47" t="n">
        <f aca="false">9291329.6/1.12</f>
        <v>8295830</v>
      </c>
      <c r="F21" s="147"/>
      <c r="G21" s="47" t="n">
        <f aca="false">E21+F21</f>
        <v>8295830</v>
      </c>
      <c r="H21" s="39" t="s">
        <v>311</v>
      </c>
    </row>
    <row r="22" customFormat="false" ht="33" hidden="false" customHeight="true" outlineLevel="0" collapsed="false">
      <c r="A22" s="160" t="s">
        <v>51</v>
      </c>
      <c r="B22" s="151" t="s">
        <v>312</v>
      </c>
      <c r="C22" s="37" t="s">
        <v>33</v>
      </c>
      <c r="D22" s="77" t="n">
        <v>2</v>
      </c>
      <c r="E22" s="47" t="n">
        <f aca="false">2128000/1.12</f>
        <v>1900000</v>
      </c>
      <c r="F22" s="147"/>
      <c r="G22" s="47" t="n">
        <f aca="false">E22+F22</f>
        <v>1900000</v>
      </c>
      <c r="H22" s="39" t="s">
        <v>313</v>
      </c>
    </row>
    <row r="23" customFormat="false" ht="58.5" hidden="false" customHeight="true" outlineLevel="0" collapsed="false">
      <c r="A23" s="160" t="s">
        <v>54</v>
      </c>
      <c r="B23" s="151" t="s">
        <v>314</v>
      </c>
      <c r="C23" s="37" t="s">
        <v>33</v>
      </c>
      <c r="D23" s="77" t="n">
        <v>2</v>
      </c>
      <c r="E23" s="47" t="n">
        <f aca="false">4704000/1.12</f>
        <v>4200000</v>
      </c>
      <c r="F23" s="147"/>
      <c r="G23" s="47" t="n">
        <f aca="false">E23+F23</f>
        <v>4200000</v>
      </c>
      <c r="H23" s="98" t="s">
        <v>315</v>
      </c>
    </row>
    <row r="24" customFormat="false" ht="18" hidden="false" customHeight="true" outlineLevel="0" collapsed="false">
      <c r="A24" s="164" t="s">
        <v>67</v>
      </c>
      <c r="B24" s="165" t="s">
        <v>109</v>
      </c>
      <c r="C24" s="162"/>
      <c r="D24" s="163"/>
      <c r="E24" s="22" t="n">
        <f aca="false">SUM(E25:E28)</f>
        <v>16417516.7410714</v>
      </c>
      <c r="F24" s="22" t="n">
        <f aca="false">SUM(F25:F28)</f>
        <v>0</v>
      </c>
      <c r="G24" s="22" t="n">
        <f aca="false">E24+F24</f>
        <v>16417516.7410714</v>
      </c>
      <c r="H24" s="32"/>
    </row>
    <row r="25" customFormat="false" ht="51" hidden="false" customHeight="true" outlineLevel="0" collapsed="false">
      <c r="A25" s="166" t="s">
        <v>69</v>
      </c>
      <c r="B25" s="90" t="s">
        <v>316</v>
      </c>
      <c r="C25" s="168" t="s">
        <v>58</v>
      </c>
      <c r="D25" s="218" t="n">
        <v>1.923</v>
      </c>
      <c r="E25" s="219" t="n">
        <f aca="false">1184998.75/1.12</f>
        <v>1058034.59821429</v>
      </c>
      <c r="F25" s="171"/>
      <c r="G25" s="47" t="n">
        <f aca="false">E25+F25</f>
        <v>1058034.59821429</v>
      </c>
      <c r="H25" s="39" t="s">
        <v>317</v>
      </c>
    </row>
    <row r="26" customFormat="false" ht="69" hidden="false" customHeight="true" outlineLevel="0" collapsed="false">
      <c r="A26" s="166" t="s">
        <v>72</v>
      </c>
      <c r="B26" s="45" t="s">
        <v>318</v>
      </c>
      <c r="C26" s="100" t="s">
        <v>33</v>
      </c>
      <c r="D26" s="42" t="n">
        <v>2</v>
      </c>
      <c r="E26" s="47" t="n">
        <f aca="false">272160/1.12</f>
        <v>243000</v>
      </c>
      <c r="F26" s="103"/>
      <c r="G26" s="47" t="n">
        <f aca="false">E26+F26</f>
        <v>243000</v>
      </c>
      <c r="H26" s="208" t="s">
        <v>319</v>
      </c>
    </row>
    <row r="27" customFormat="false" ht="65.25" hidden="false" customHeight="true" outlineLevel="0" collapsed="false">
      <c r="A27" s="166" t="s">
        <v>74</v>
      </c>
      <c r="B27" s="90" t="s">
        <v>320</v>
      </c>
      <c r="C27" s="91" t="s">
        <v>58</v>
      </c>
      <c r="D27" s="174" t="n">
        <v>6.3</v>
      </c>
      <c r="E27" s="47" t="n">
        <f aca="false">3439800/1.12</f>
        <v>3071250</v>
      </c>
      <c r="F27" s="103"/>
      <c r="G27" s="47" t="n">
        <f aca="false">E27+F27</f>
        <v>3071250</v>
      </c>
      <c r="H27" s="39" t="s">
        <v>317</v>
      </c>
    </row>
    <row r="28" customFormat="false" ht="42.75" hidden="false" customHeight="true" outlineLevel="0" collapsed="false">
      <c r="A28" s="166" t="s">
        <v>76</v>
      </c>
      <c r="B28" s="90" t="s">
        <v>321</v>
      </c>
      <c r="C28" s="100" t="s">
        <v>33</v>
      </c>
      <c r="D28" s="91" t="n">
        <v>1</v>
      </c>
      <c r="E28" s="102" t="n">
        <f aca="false">13490660/1.12</f>
        <v>12045232.1428571</v>
      </c>
      <c r="F28" s="103"/>
      <c r="G28" s="47" t="n">
        <f aca="false">E28+F28</f>
        <v>12045232.1428571</v>
      </c>
      <c r="H28" s="39" t="s">
        <v>322</v>
      </c>
    </row>
    <row r="29" customFormat="false" ht="21.75" hidden="false" customHeight="true" outlineLevel="0" collapsed="false">
      <c r="A29" s="78" t="s">
        <v>85</v>
      </c>
      <c r="B29" s="198" t="s">
        <v>120</v>
      </c>
      <c r="C29" s="100"/>
      <c r="D29" s="72"/>
      <c r="E29" s="22" t="n">
        <f aca="false">SUM(E30:E31)</f>
        <v>145414285.714286</v>
      </c>
      <c r="F29" s="22" t="n">
        <f aca="false">SUM(F30:F31)</f>
        <v>0</v>
      </c>
      <c r="G29" s="22" t="n">
        <f aca="false">E29+F29</f>
        <v>145414285.714286</v>
      </c>
      <c r="H29" s="208"/>
    </row>
    <row r="30" customFormat="false" ht="57.75" hidden="false" customHeight="true" outlineLevel="0" collapsed="false">
      <c r="A30" s="166" t="s">
        <v>87</v>
      </c>
      <c r="B30" s="99" t="s">
        <v>323</v>
      </c>
      <c r="C30" s="100" t="s">
        <v>98</v>
      </c>
      <c r="D30" s="101" t="n">
        <v>1</v>
      </c>
      <c r="E30" s="102" t="n">
        <f aca="false">154800000/1.12</f>
        <v>138214285.714286</v>
      </c>
      <c r="F30" s="103"/>
      <c r="G30" s="47" t="n">
        <f aca="false">E30+F30</f>
        <v>138214285.714286</v>
      </c>
      <c r="H30" s="98" t="s">
        <v>324</v>
      </c>
    </row>
    <row r="31" customFormat="false" ht="68.25" hidden="false" customHeight="true" outlineLevel="0" collapsed="false">
      <c r="A31" s="166" t="s">
        <v>91</v>
      </c>
      <c r="B31" s="94" t="s">
        <v>325</v>
      </c>
      <c r="C31" s="100" t="s">
        <v>98</v>
      </c>
      <c r="D31" s="105" t="n">
        <v>1</v>
      </c>
      <c r="E31" s="96" t="n">
        <f aca="false">7200000</f>
        <v>7200000</v>
      </c>
      <c r="F31" s="97"/>
      <c r="G31" s="96" t="n">
        <f aca="false">E31+F31</f>
        <v>7200000</v>
      </c>
      <c r="H31" s="98" t="s">
        <v>326</v>
      </c>
    </row>
    <row r="32" customFormat="false" ht="23.25" hidden="false" customHeight="true" outlineLevel="0" collapsed="false">
      <c r="A32" s="175"/>
      <c r="B32" s="176" t="s">
        <v>139</v>
      </c>
      <c r="C32" s="109"/>
      <c r="D32" s="110"/>
      <c r="E32" s="111" t="n">
        <f aca="false">SUM(E10+E12+E15+E20+E24+E29)</f>
        <v>3028269866.84821</v>
      </c>
      <c r="F32" s="111" t="n">
        <f aca="false">SUM(F10+F12+F15+F20+F24+F29)</f>
        <v>404484285.714286</v>
      </c>
      <c r="G32" s="111" t="n">
        <f aca="false">SUM(G10+G12+G15+G20+G24+G29)</f>
        <v>3432754152.5625</v>
      </c>
      <c r="H32" s="220"/>
      <c r="I32" s="123"/>
    </row>
    <row r="33" customFormat="false" ht="17.25" hidden="false" customHeight="true" outlineLevel="0" collapsed="false">
      <c r="A33" s="113"/>
      <c r="B33" s="114"/>
      <c r="C33" s="114"/>
      <c r="D33" s="115"/>
      <c r="E33" s="116" t="s">
        <v>147</v>
      </c>
      <c r="F33" s="116"/>
      <c r="G33" s="116"/>
      <c r="I33" s="123"/>
    </row>
    <row r="34" customFormat="false" ht="12.75" hidden="false" customHeight="true" outlineLevel="0" collapsed="false">
      <c r="A34" s="113"/>
      <c r="B34" s="7" t="s">
        <v>140</v>
      </c>
      <c r="C34" s="7"/>
      <c r="D34" s="7"/>
      <c r="E34" s="7"/>
      <c r="F34" s="4"/>
      <c r="G34" s="3"/>
      <c r="H34" s="118"/>
      <c r="I34" s="123"/>
    </row>
    <row r="35" customFormat="false" ht="11.25" hidden="false" customHeight="true" outlineLevel="0" collapsed="false">
      <c r="A35" s="113"/>
      <c r="B35" s="7"/>
      <c r="C35" s="7"/>
      <c r="D35" s="7"/>
      <c r="E35" s="7"/>
      <c r="F35" s="4"/>
      <c r="G35" s="221"/>
      <c r="H35" s="118"/>
      <c r="I35" s="123"/>
    </row>
    <row r="36" customFormat="false" ht="13.5" hidden="false" customHeight="true" outlineLevel="0" collapsed="false">
      <c r="A36" s="113"/>
      <c r="B36" s="119" t="s">
        <v>141</v>
      </c>
      <c r="C36" s="119"/>
      <c r="D36" s="119"/>
      <c r="E36" s="119"/>
      <c r="F36" s="120"/>
      <c r="G36" s="3"/>
      <c r="H36" s="118"/>
      <c r="I36" s="123"/>
    </row>
    <row r="37" customFormat="false" ht="7.5" hidden="false" customHeight="true" outlineLevel="0" collapsed="false">
      <c r="A37" s="113"/>
      <c r="B37" s="7"/>
      <c r="C37" s="7"/>
      <c r="D37" s="7"/>
      <c r="E37" s="7"/>
      <c r="F37" s="4"/>
      <c r="G37" s="3"/>
      <c r="H37" s="118"/>
      <c r="I37" s="123"/>
    </row>
    <row r="38" customFormat="false" ht="18" hidden="false" customHeight="true" outlineLevel="0" collapsed="false">
      <c r="A38" s="113"/>
      <c r="B38" s="7" t="s">
        <v>142</v>
      </c>
      <c r="C38" s="7"/>
      <c r="D38" s="7"/>
      <c r="E38" s="7"/>
      <c r="F38" s="4"/>
      <c r="G38" s="3"/>
      <c r="H38" s="118"/>
      <c r="I38" s="123"/>
    </row>
    <row r="39" customFormat="false" ht="3.75" hidden="false" customHeight="true" outlineLevel="0" collapsed="false">
      <c r="A39" s="113"/>
      <c r="B39" s="7"/>
      <c r="C39" s="7"/>
      <c r="D39" s="7"/>
      <c r="E39" s="7"/>
      <c r="F39" s="4"/>
      <c r="G39" s="120"/>
      <c r="H39" s="118"/>
      <c r="I39" s="123"/>
    </row>
    <row r="40" customFormat="false" ht="18" hidden="false" customHeight="true" outlineLevel="0" collapsed="false">
      <c r="A40" s="3"/>
      <c r="B40" s="7" t="s">
        <v>143</v>
      </c>
      <c r="C40" s="7"/>
      <c r="D40" s="7"/>
      <c r="E40" s="7"/>
      <c r="F40" s="4"/>
      <c r="G40" s="3"/>
      <c r="H40" s="118"/>
      <c r="I40" s="123"/>
    </row>
    <row r="41" customFormat="false" ht="8.25" hidden="false" customHeight="true" outlineLevel="0" collapsed="false">
      <c r="A41" s="3"/>
      <c r="B41" s="7"/>
      <c r="C41" s="7"/>
      <c r="D41" s="7"/>
      <c r="E41" s="7"/>
      <c r="F41" s="4"/>
      <c r="G41" s="3"/>
      <c r="H41" s="118"/>
    </row>
    <row r="42" customFormat="false" ht="17.25" hidden="false" customHeight="true" outlineLevel="0" collapsed="false">
      <c r="A42" s="3"/>
      <c r="B42" s="121" t="s">
        <v>144</v>
      </c>
      <c r="C42" s="7"/>
      <c r="D42" s="7"/>
      <c r="E42" s="7"/>
      <c r="F42" s="4"/>
      <c r="G42" s="3"/>
      <c r="H42" s="118"/>
    </row>
    <row r="43" customFormat="false" ht="11.25" hidden="false" customHeight="true" outlineLevel="0" collapsed="false">
      <c r="A43" s="3"/>
      <c r="B43" s="4"/>
      <c r="C43" s="4"/>
      <c r="D43" s="4"/>
      <c r="E43" s="4"/>
      <c r="F43" s="4"/>
      <c r="G43" s="3"/>
      <c r="H43" s="118"/>
    </row>
    <row r="44" customFormat="false" ht="15.75" hidden="false" customHeight="true" outlineLevel="0" collapsed="false">
      <c r="A44" s="3"/>
      <c r="B44" s="4" t="s">
        <v>145</v>
      </c>
      <c r="C44" s="4"/>
      <c r="D44" s="4"/>
      <c r="E44" s="4"/>
      <c r="F44" s="4"/>
      <c r="G44" s="3"/>
      <c r="H44" s="118"/>
    </row>
    <row r="45" customFormat="false" ht="10.5" hidden="false" customHeight="true" outlineLevel="0" collapsed="false">
      <c r="A45" s="3"/>
      <c r="B45" s="4"/>
      <c r="C45" s="4"/>
      <c r="D45" s="4"/>
      <c r="E45" s="4"/>
      <c r="F45" s="4"/>
      <c r="G45" s="3"/>
      <c r="H45" s="118"/>
    </row>
    <row r="46" customFormat="false" ht="15.75" hidden="false" customHeight="false" outlineLevel="0" collapsed="false">
      <c r="A46" s="122"/>
      <c r="B46" s="5" t="s">
        <v>146</v>
      </c>
      <c r="C46" s="5"/>
      <c r="D46" s="5"/>
      <c r="E46" s="5"/>
      <c r="F46" s="5"/>
      <c r="G46" s="3"/>
      <c r="H46" s="118"/>
    </row>
    <row r="47" customFormat="false" ht="15.75" hidden="false" customHeight="false" outlineLevel="0" collapsed="false">
      <c r="A47" s="122"/>
      <c r="B47" s="5"/>
      <c r="C47" s="5"/>
      <c r="D47" s="5"/>
      <c r="E47" s="5"/>
      <c r="F47" s="5"/>
      <c r="G47" s="118"/>
      <c r="H47" s="118"/>
    </row>
    <row r="48" customFormat="false" ht="15.75" hidden="false" customHeight="false" outlineLevel="0" collapsed="false">
      <c r="A48" s="122"/>
      <c r="B48" s="5"/>
      <c r="C48" s="5"/>
      <c r="D48" s="5"/>
      <c r="E48" s="5"/>
      <c r="F48" s="5"/>
      <c r="G48" s="118"/>
      <c r="H48" s="118"/>
    </row>
    <row r="49" customFormat="false" ht="13.5" hidden="false" customHeight="true" outlineLevel="0" collapsed="false">
      <c r="A49" s="122"/>
      <c r="B49" s="5"/>
      <c r="C49" s="5"/>
      <c r="D49" s="5"/>
      <c r="E49" s="5"/>
      <c r="F49" s="5"/>
      <c r="G49" s="118"/>
      <c r="H49" s="118"/>
    </row>
    <row r="50" customFormat="false" ht="12" hidden="false" customHeight="true" outlineLevel="0" collapsed="false">
      <c r="A50" s="122"/>
      <c r="B50" s="118"/>
      <c r="C50" s="118"/>
      <c r="D50" s="118"/>
      <c r="E50" s="118"/>
      <c r="F50" s="118"/>
      <c r="G50" s="118"/>
      <c r="H50" s="118"/>
    </row>
    <row r="51" customFormat="false" ht="12.75" hidden="false" customHeight="false" outlineLevel="0" collapsed="false">
      <c r="A51" s="122"/>
      <c r="B51" s="118"/>
      <c r="C51" s="118"/>
      <c r="D51" s="118"/>
      <c r="E51" s="118"/>
      <c r="F51" s="118"/>
      <c r="G51" s="118"/>
      <c r="H51" s="118"/>
    </row>
    <row r="52" customFormat="false" ht="12" hidden="false" customHeight="true" outlineLevel="0" collapsed="false">
      <c r="A52" s="124"/>
      <c r="B52" s="118"/>
      <c r="C52" s="118"/>
      <c r="D52" s="118"/>
      <c r="E52" s="118"/>
      <c r="F52" s="118"/>
      <c r="G52" s="118"/>
      <c r="H52" s="118"/>
    </row>
    <row r="53" customFormat="false" ht="8.25" hidden="false" customHeight="true" outlineLevel="0" collapsed="false">
      <c r="A53" s="124"/>
      <c r="B53" s="118"/>
      <c r="C53" s="118"/>
      <c r="D53" s="118"/>
      <c r="E53" s="118"/>
      <c r="F53" s="118"/>
      <c r="G53" s="118"/>
      <c r="H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customFormat="false" ht="15.7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</row>
    <row r="59" customFormat="false" ht="15.75" hidden="false" customHeight="true" outlineLevel="0" collapsed="false">
      <c r="A59" s="118"/>
      <c r="B59" s="201"/>
      <c r="C59" s="201"/>
      <c r="D59" s="201"/>
      <c r="E59" s="201"/>
      <c r="F59" s="118"/>
      <c r="G59" s="118"/>
      <c r="H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</row>
    <row r="61" customFormat="false" ht="15.75" hidden="false" customHeight="true" outlineLevel="0" collapsed="false">
      <c r="A61" s="118"/>
      <c r="B61" s="201"/>
      <c r="C61" s="201"/>
      <c r="D61" s="201"/>
      <c r="E61" s="201"/>
      <c r="F61" s="118"/>
      <c r="G61" s="118"/>
      <c r="H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</row>
  </sheetData>
  <mergeCells count="3">
    <mergeCell ref="B1:C1"/>
    <mergeCell ref="A6:H6"/>
    <mergeCell ref="H17:H1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50:16Z</dcterms:created>
  <dc:creator>Байдакова</dc:creator>
  <dc:description/>
  <dc:language>en-US</dc:language>
  <cp:lastModifiedBy>Балзиба Байдакова.</cp:lastModifiedBy>
  <cp:lastPrinted>2020-04-01T06:06:42Z</cp:lastPrinted>
  <dcterms:modified xsi:type="dcterms:W3CDTF">2020-04-07T04:47:32Z</dcterms:modified>
  <cp:revision>0</cp:revision>
  <dc:subject/>
  <dc:title/>
</cp:coreProperties>
</file>